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1">
  <si>
    <t xml:space="preserve">ISTITUZIONE SCOLASTICA  ____________________________________________________________</t>
  </si>
  <si>
    <t xml:space="preserve">VARIAZIONI BILANCIO FINANZIARIO GESTIONALE 2023-2025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3</t>
  </si>
  <si>
    <t xml:space="preserve">         VARIAZIONE   ANNO 2024</t>
  </si>
  <si>
    <t xml:space="preserve">         VARIAZIONE   ANNO 2025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 2023-2025</t>
  </si>
  <si>
    <t xml:space="preserve">ENTRATE</t>
  </si>
  <si>
    <t xml:space="preserve">TITOLO
TIPOLOGIA</t>
  </si>
  <si>
    <t xml:space="preserve"> </t>
  </si>
  <si>
    <t xml:space="preserve">VARIAZIONI
ANNO 2023</t>
  </si>
  <si>
    <t xml:space="preserve">VARIAZIONI ANNO 2024</t>
  </si>
  <si>
    <t xml:space="preserve">VARIAZIONI ANNO 2025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7"/>
    <col collapsed="false" customWidth="true" hidden="false" outlineLevel="0" max="3" min="3" style="3" width="20.32"/>
    <col collapsed="false" customWidth="true" hidden="false" outlineLevel="0" max="4" min="4" style="4" width="13.33"/>
    <col collapsed="false" customWidth="true" hidden="false" outlineLevel="0" max="5" min="5" style="4" width="13.1"/>
    <col collapsed="false" customWidth="true" hidden="false" outlineLevel="0" max="6" min="6" style="4" width="13.5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65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15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5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15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15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65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7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5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65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5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5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15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5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7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2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65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65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2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2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7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2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2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5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5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7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5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2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2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7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2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5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5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2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5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7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5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5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5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65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7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5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2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5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2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2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7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15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2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15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5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5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7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2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65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5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5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65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2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15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15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5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65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11" activeCellId="0" sqref="G6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72" width="13.43"/>
    <col collapsed="false" customWidth="true" hidden="false" outlineLevel="0" max="2" min="2" style="173" width="64.66"/>
    <col collapsed="false" customWidth="true" hidden="false" outlineLevel="0" max="3" min="3" style="174" width="33.1"/>
    <col collapsed="false" customWidth="true" hidden="false" outlineLevel="0" max="4" min="4" style="175" width="12.43"/>
    <col collapsed="false" customWidth="true" hidden="false" outlineLevel="0" max="5" min="5" style="176" width="11.66"/>
    <col collapsed="false" customWidth="true" hidden="false" outlineLevel="0" max="6" min="6" style="177" width="11.66"/>
    <col collapsed="false" customWidth="true" hidden="false" outlineLevel="0" max="7" min="7" style="178" width="14.43"/>
    <col collapsed="false" customWidth="true" hidden="false" outlineLevel="0" max="8" min="8" style="178" width="9.1"/>
    <col collapsed="false" customWidth="true" hidden="false" outlineLevel="0" max="9" min="9" style="178" width="15.87"/>
    <col collapsed="false" customWidth="true" hidden="false" outlineLevel="0" max="10" min="10" style="178" width="9.1"/>
    <col collapsed="false" customWidth="true" hidden="false" outlineLevel="0" max="11" min="11" style="178" width="12.32"/>
    <col collapsed="false" customWidth="true" hidden="false" outlineLevel="0" max="253" min="12" style="178" width="9.1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3.8" hidden="true" customHeight="false" outlineLevel="0" collapsed="false">
      <c r="A8" s="184"/>
      <c r="B8" s="185"/>
      <c r="C8" s="185"/>
      <c r="E8" s="175"/>
      <c r="F8" s="186"/>
    </row>
    <row r="9" customFormat="false" ht="20.4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3.8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5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5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5" hidden="false" customHeight="true" outlineLevel="0" collapsed="false">
      <c r="A14" s="205" t="s">
        <v>171</v>
      </c>
      <c r="B14" s="206"/>
      <c r="C14" s="207"/>
      <c r="D14" s="208" t="n">
        <v>2023</v>
      </c>
      <c r="E14" s="208" t="n">
        <v>2024</v>
      </c>
      <c r="F14" s="209" t="n">
        <v>2025</v>
      </c>
    </row>
    <row r="15" customFormat="false" ht="21.75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15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7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5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45" hidden="false" customHeight="true" outlineLevel="0" collapsed="false">
      <c r="A19" s="205" t="s">
        <v>171</v>
      </c>
      <c r="B19" s="206"/>
      <c r="C19" s="207"/>
      <c r="D19" s="208" t="n">
        <v>2023</v>
      </c>
      <c r="E19" s="208" t="n">
        <v>2024</v>
      </c>
      <c r="F19" s="209" t="n">
        <v>2025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3.8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3.8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3.8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3.8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3.8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3.8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3.8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3.8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3.8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3.8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3.8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3.8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3.8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3.8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3.8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3.8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2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3.8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3.8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3.8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3.8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3.8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3.8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3.8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3.8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3.8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3.8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3.8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3.8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3.8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7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3.8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3.8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3.8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3.8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3.8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3.8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3.8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3.8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3.8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3.8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3.8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3.8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3.8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27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3.8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3.8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3.8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3.8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3.8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3.8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3.8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3.8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3.8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3.8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3.8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3.8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3.8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3.8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3.8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3.8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3.8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3.8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3.8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3.8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3.8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3.8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3.8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3.8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3.8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3.8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3.8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3.8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3.8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3.8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3.8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3.8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3.8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3.8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3.8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3.8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65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3.8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3.8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3.8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3.8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7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3.8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3.8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3.8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3.8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3.8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3.8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3.8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3.8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3.8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3.8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3.8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3.8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3.8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3.8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3.8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3.8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3.8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3.8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7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3.8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3.8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3.8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3.8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3.8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3.8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3.8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3.8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3.8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3.8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3.8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3.8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3.8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3.8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3.8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3.8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3.8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3.8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3.8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3.8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3.8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3.8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3.8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3.8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3.8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3.8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3.8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3.8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3.8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3.8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3.8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3.8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3.8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3.8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25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5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5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5" hidden="false" customHeight="true" outlineLevel="0" collapsed="false">
      <c r="A174" s="205" t="s">
        <v>171</v>
      </c>
      <c r="B174" s="206"/>
      <c r="C174" s="207"/>
      <c r="D174" s="208" t="n">
        <v>2023</v>
      </c>
      <c r="E174" s="208" t="n">
        <v>2024</v>
      </c>
      <c r="F174" s="209" t="n">
        <v>2025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3.8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3.8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3.8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3.8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3.8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3.8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3.8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3.8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3.8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3.8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3.8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3.8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3.8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3.8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3.8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3.8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3.8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3.8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3.8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3.8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3.8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3.8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3.8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3.8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3.8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3.8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3.8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3.8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3.8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3.8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3.8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3.8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3.8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3.8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3.8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3.8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3.8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3.8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3.8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3.8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3.8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3.8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3.8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3.8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3.8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3.8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3.8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3.8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3.8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3.8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3.8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3.8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3.8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3.8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3.8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3.8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3.8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3.8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3.8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3.8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3.8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3.8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3.8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3.8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3.8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7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3.8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3.8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3.8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3.8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3.8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3.8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3.8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3.8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3.8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3.8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3.8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3.8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3.8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3.8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3.8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3.8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3.8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3.8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3.8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3.8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3.8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3.8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3.8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3.8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3.8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3.8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3.8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3.8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3.8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3.8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3.8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3.8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3.8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3.8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3.8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3.8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3.8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27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3.8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3.8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3.8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3.8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7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3.8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3.8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3.8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3.8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3.8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3.8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3.8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3.8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3.8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3.8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3.8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3.8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3.8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3.8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3.8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3.8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3.8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7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3.8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3.8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3.8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3.8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3.8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3.8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3.8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3.8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3.8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3.8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3.8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3.8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3.8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3.8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3.8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3.8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3.8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3.8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3.8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3.8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3.8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3.8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3.8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3.8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3.8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3.8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3.8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3.8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3.8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3.8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3.8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3.8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3.8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6" customFormat="true" ht="13.8" hidden="false" customHeight="false" outlineLevel="0" collapsed="false">
      <c r="A339" s="53"/>
      <c r="B339" s="37"/>
      <c r="C339" s="217"/>
      <c r="D339" s="227"/>
      <c r="E339" s="227"/>
      <c r="F339" s="227"/>
    </row>
    <row r="340" s="316" customFormat="true" ht="13.8" hidden="false" customHeight="false" outlineLevel="0" collapsed="false">
      <c r="A340" s="296" t="s">
        <v>292</v>
      </c>
      <c r="B340" s="23" t="s">
        <v>293</v>
      </c>
      <c r="C340" s="217"/>
      <c r="D340" s="227"/>
      <c r="E340" s="227"/>
      <c r="F340" s="227"/>
    </row>
    <row r="341" s="316" customFormat="true" ht="13.8" hidden="false" customHeight="false" outlineLevel="0" collapsed="false">
      <c r="A341" s="315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6" customFormat="true" ht="13.8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6" customFormat="true" ht="13.8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6" customFormat="true" ht="13.8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6" customFormat="true" ht="13.8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6" customFormat="true" ht="13.8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6" customFormat="true" ht="13.8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6" customFormat="true" ht="13.8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6" customFormat="true" ht="13.8" hidden="false" customHeight="false" outlineLevel="0" collapsed="false">
      <c r="A351" s="228"/>
      <c r="B351" s="123"/>
      <c r="C351" s="217"/>
      <c r="D351" s="227"/>
      <c r="E351" s="227"/>
      <c r="F351" s="227"/>
    </row>
    <row r="352" s="316" customFormat="true" ht="13.8" hidden="false" customHeight="false" outlineLevel="0" collapsed="false">
      <c r="A352" s="295" t="s">
        <v>296</v>
      </c>
      <c r="B352" s="138" t="s">
        <v>297</v>
      </c>
      <c r="C352" s="217"/>
      <c r="D352" s="227"/>
      <c r="E352" s="227"/>
      <c r="F352" s="227"/>
    </row>
    <row r="353" s="316" customFormat="true" ht="13.8" hidden="false" customHeight="false" outlineLevel="0" collapsed="false">
      <c r="A353" s="272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6" customFormat="true" ht="13.8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6" customFormat="true" ht="13.8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6" customFormat="true" ht="13.8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6" customFormat="true" ht="13.8" hidden="false" customHeight="false" outlineLevel="0" collapsed="false">
      <c r="A358" s="53"/>
      <c r="B358" s="37"/>
      <c r="C358" s="229"/>
      <c r="D358" s="263"/>
      <c r="E358" s="321"/>
      <c r="F358" s="321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6" customFormat="true" ht="13.8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6" customFormat="true" ht="13.8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6" customFormat="true" ht="13.8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6" customFormat="true" ht="13.8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5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5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2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6" customFormat="true" ht="13.8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6" customFormat="true" ht="13.8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6" customFormat="true" ht="13.8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6" customFormat="true" ht="13.8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3.8" hidden="false" customHeight="false" outlineLevel="0" collapsed="false">
      <c r="A373" s="140"/>
      <c r="B373" s="218" t="s">
        <v>302</v>
      </c>
      <c r="C373" s="217"/>
      <c r="D373" s="297"/>
      <c r="E373" s="297"/>
      <c r="F373" s="297"/>
    </row>
    <row r="374" customFormat="false" ht="13.8" hidden="false" customHeight="false" outlineLevel="0" collapsed="false">
      <c r="A374" s="295" t="s">
        <v>303</v>
      </c>
      <c r="B374" s="23" t="s">
        <v>304</v>
      </c>
      <c r="C374" s="217"/>
      <c r="D374" s="297"/>
      <c r="E374" s="297"/>
      <c r="F374" s="297"/>
    </row>
    <row r="375" customFormat="false" ht="13.8" hidden="false" customHeight="false" outlineLevel="0" collapsed="false">
      <c r="A375" s="272"/>
      <c r="B375" s="23"/>
      <c r="C375" s="217"/>
      <c r="D375" s="297"/>
      <c r="E375" s="297"/>
      <c r="F375" s="297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7"/>
      <c r="I376" s="317"/>
    </row>
    <row r="377" s="316" customFormat="true" ht="13.8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6" customFormat="true" ht="13.8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6" customFormat="true" ht="13.8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6" customFormat="true" ht="13.8" hidden="false" customHeight="false" outlineLevel="0" collapsed="false">
      <c r="A380" s="322"/>
      <c r="B380" s="325"/>
      <c r="C380" s="229"/>
      <c r="D380" s="263"/>
      <c r="E380" s="263"/>
      <c r="F380" s="263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7"/>
      <c r="I381" s="317"/>
    </row>
    <row r="382" s="316" customFormat="true" ht="13.8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6" customFormat="true" ht="13.8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6" customFormat="true" ht="13.8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6" customFormat="true" ht="13.8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7"/>
      <c r="I386" s="317"/>
      <c r="K386" s="319"/>
    </row>
    <row r="387" s="316" customFormat="true" ht="13.8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7"/>
    </row>
    <row r="388" s="316" customFormat="true" ht="13.8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6" customFormat="true" ht="13.8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6" customFormat="true" ht="13.8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6" customFormat="true" ht="13.8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6" customFormat="true" ht="13.8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6" customFormat="true" ht="13.8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6" customFormat="true" ht="13.8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6" customFormat="true" ht="13.8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6" customFormat="true" ht="13.8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6" customFormat="true" ht="13.8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6" customFormat="true" ht="13.8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6" customFormat="true" ht="13.8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6" customFormat="true" ht="13.8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6" customFormat="true" ht="13.8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6" customFormat="true" ht="13.8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6" customFormat="true" ht="13.8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3.8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6" customFormat="true" ht="13.8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6" customFormat="true" ht="13.8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6" customFormat="true" ht="13.8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6" customFormat="true" ht="13.8" hidden="false" customHeight="false" outlineLevel="0" collapsed="false">
      <c r="A412" s="322"/>
      <c r="B412" s="323"/>
      <c r="C412" s="229"/>
      <c r="D412" s="263"/>
      <c r="E412" s="263"/>
      <c r="F412" s="263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6" customFormat="true" ht="13.8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6" customFormat="true" ht="13.8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6" customFormat="true" ht="13.8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6" customFormat="true" ht="13.8" hidden="false" customHeight="false" outlineLevel="0" collapsed="false">
      <c r="A417" s="228"/>
      <c r="B417" s="123"/>
      <c r="C417" s="217"/>
      <c r="D417" s="227"/>
      <c r="E417" s="227"/>
      <c r="F417" s="227"/>
    </row>
    <row r="418" s="316" customFormat="true" ht="13.8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6" customFormat="true" ht="13.8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6" customFormat="true" ht="13.8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6" customFormat="true" ht="13.8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6" customFormat="true" ht="13.8" hidden="false" customHeight="false" outlineLevel="0" collapsed="false">
      <c r="A422" s="228"/>
      <c r="B422" s="123"/>
      <c r="C422" s="217"/>
      <c r="D422" s="333"/>
      <c r="E422" s="333"/>
      <c r="F422" s="333"/>
    </row>
    <row r="423" s="316" customFormat="true" ht="13.8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6" customFormat="true" ht="13.8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6" customFormat="true" ht="13.8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6" customFormat="true" ht="13.8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6" customFormat="true" ht="13.8" hidden="false" customHeight="false" outlineLevel="0" collapsed="false">
      <c r="A427" s="331"/>
      <c r="B427" s="331"/>
      <c r="C427" s="334"/>
      <c r="D427" s="333"/>
      <c r="E427" s="333"/>
      <c r="F427" s="333"/>
    </row>
    <row r="428" s="316" customFormat="true" ht="13.8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6" customFormat="true" ht="19.5" hidden="false" customHeight="true" outlineLevel="0" collapsed="false">
      <c r="A429" s="228"/>
      <c r="B429" s="231" t="s">
        <v>222</v>
      </c>
      <c r="C429" s="232"/>
      <c r="D429" s="299"/>
      <c r="E429" s="299"/>
      <c r="F429" s="299"/>
    </row>
    <row r="430" s="316" customFormat="true" ht="13.8" hidden="false" customHeight="false" outlineLevel="0" collapsed="false">
      <c r="A430" s="272"/>
      <c r="B430" s="335" t="s">
        <v>319</v>
      </c>
      <c r="C430" s="237" t="s">
        <v>23</v>
      </c>
      <c r="D430" s="300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300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300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6" customFormat="true" ht="13.8" hidden="false" customHeight="false" outlineLevel="0" collapsed="false">
      <c r="A431" s="228"/>
      <c r="B431" s="239"/>
      <c r="C431" s="240" t="s">
        <v>182</v>
      </c>
      <c r="D431" s="300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300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300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6" customFormat="true" ht="13.8" hidden="false" customHeight="false" outlineLevel="0" collapsed="false">
      <c r="A432" s="228"/>
      <c r="B432" s="239"/>
      <c r="C432" s="240" t="s">
        <v>183</v>
      </c>
      <c r="D432" s="300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300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300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6" customFormat="true" ht="13.8" hidden="false" customHeight="false" outlineLevel="0" collapsed="false">
      <c r="A433" s="228"/>
      <c r="B433" s="239"/>
      <c r="C433" s="237" t="s">
        <v>24</v>
      </c>
      <c r="D433" s="300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300"/>
      <c r="F433" s="300"/>
    </row>
    <row r="434" s="316" customFormat="true" ht="13.8" hidden="false" customHeight="false" outlineLevel="0" collapsed="false">
      <c r="A434" s="228"/>
      <c r="B434" s="279" t="s">
        <v>186</v>
      </c>
      <c r="C434" s="280"/>
      <c r="D434" s="301"/>
      <c r="E434" s="301"/>
      <c r="F434" s="301"/>
    </row>
    <row r="435" s="316" customFormat="true" ht="13.8" hidden="false" customHeight="false" outlineLevel="0" collapsed="false">
      <c r="A435" s="228"/>
      <c r="B435" s="248" t="s">
        <v>187</v>
      </c>
      <c r="C435" s="245" t="s">
        <v>23</v>
      </c>
      <c r="D435" s="283" t="n">
        <f aca="false">D180+D185+D190+D195+D200+D205+D212+D217+D228+D235+D242+D249+D256+D261+D268+D275+D280+D285+D306+D311+D316+D323+D328+D333+D342+D347+D354+D359+D364+D369</f>
        <v>0</v>
      </c>
      <c r="E435" s="283" t="n">
        <f aca="false">E180+E185+E190+E195+E200+E205+E212+E217+E228+E235+E242+E249+E256+E261+E268+E275+E280+E285+E306+E311+E316+E323+E328+E333+E342+E347+E354+E359+E364+E369</f>
        <v>0</v>
      </c>
      <c r="F435" s="283" t="n">
        <f aca="false">F180+F185+F190+F195+F200+F205+F212+F217+F228+F235+F242+F249+F256+F261+F268+F275+F280+F285+F306+F311+F316+F323+F328+F333+F342+F347+F354+F359+F364+F369</f>
        <v>0</v>
      </c>
    </row>
    <row r="436" s="316" customFormat="true" ht="13.8" hidden="false" customHeight="false" outlineLevel="0" collapsed="false">
      <c r="A436" s="228"/>
      <c r="B436" s="244"/>
      <c r="C436" s="245" t="s">
        <v>182</v>
      </c>
      <c r="D436" s="283" t="n">
        <f aca="false">D181+D186+D191+D196+D201+D206+D213+D218+D229+D236+D243+D250+D257+D262+D269+D276+D281+D286+D307+D312+D317+D324+D329+D334+D343+D348+D355+D360+D365+D370</f>
        <v>0</v>
      </c>
      <c r="E436" s="283" t="n">
        <f aca="false">E181+E186+E191+E196+E201+E206+E213+E218+E229+E236+E243+E250+E257+E262+E269+E276+E281+E286+E307+E312+E317+E324+E329+E334+E343+E348+E355+E360+E365+E370</f>
        <v>0</v>
      </c>
      <c r="F436" s="283" t="n">
        <f aca="false">F181+F186+F191+F196+F201+F206+F213+F218+F229+F236+F243+F250+F257+F262+F269+F276+F281+F286+F307+F312+F317+F324+F329+F334+F343+F348+F355+F360+F365+F370</f>
        <v>0</v>
      </c>
    </row>
    <row r="437" s="316" customFormat="true" ht="13.8" hidden="false" customHeight="false" outlineLevel="0" collapsed="false">
      <c r="A437" s="228"/>
      <c r="B437" s="244"/>
      <c r="C437" s="251" t="s">
        <v>183</v>
      </c>
      <c r="D437" s="283" t="n">
        <f aca="false">D182+D187+D192+D197+D202+D207+D214+D219+D230+D237+D244+D251+D258+D263+D270+D277+D282+D287+D308+D313+D318+D325+D330+D335+D344+D349+D356+D361+D366+D371</f>
        <v>0</v>
      </c>
      <c r="E437" s="283" t="n">
        <f aca="false">E182+E187+E192+E197+E202+E207+E214+E219+E230+E237+E244+E251+E258+E263+E270+E277+E282+E287+E308+E313+E318+E325+E330+E335+E344+E349+E356+E361+E366+E371</f>
        <v>0</v>
      </c>
      <c r="F437" s="283" t="n">
        <f aca="false">F182+F187+F192+F197+F202+F207+F214+F219+F230+F237+F244+F251+F258+F263+F270+F277+F282+F287+F308+F313+F318+F325+F330+F335+F344+F349+F356+F361+F366+F371</f>
        <v>0</v>
      </c>
    </row>
    <row r="438" s="316" customFormat="true" ht="13.8" hidden="false" customHeight="false" outlineLevel="0" collapsed="false">
      <c r="A438" s="228"/>
      <c r="B438" s="244"/>
      <c r="C438" s="245" t="s">
        <v>24</v>
      </c>
      <c r="D438" s="283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3"/>
      <c r="F438" s="283"/>
    </row>
    <row r="439" s="316" customFormat="true" ht="13.8" hidden="false" customHeight="false" outlineLevel="0" collapsed="false">
      <c r="A439" s="228"/>
      <c r="B439" s="279" t="s">
        <v>186</v>
      </c>
      <c r="C439" s="280"/>
      <c r="D439" s="301"/>
      <c r="E439" s="301"/>
      <c r="F439" s="301"/>
    </row>
    <row r="440" s="316" customFormat="true" ht="13.8" hidden="false" customHeight="false" outlineLevel="0" collapsed="false">
      <c r="A440" s="228"/>
      <c r="B440" s="244" t="s">
        <v>320</v>
      </c>
      <c r="C440" s="245" t="s">
        <v>23</v>
      </c>
      <c r="D440" s="283" t="n">
        <f aca="false">D376+D381+D386+D393+D398+D403+D408+D413+D418+D423</f>
        <v>0</v>
      </c>
      <c r="E440" s="283" t="n">
        <f aca="false">E376+E381+E386+E393+E398+E403+E408+E413+E418+E423</f>
        <v>0</v>
      </c>
      <c r="F440" s="283" t="n">
        <f aca="false">F376+F381+F386+F393+F398+F403+F408+F413+F418+F423</f>
        <v>0</v>
      </c>
    </row>
    <row r="441" s="316" customFormat="true" ht="13.8" hidden="false" customHeight="false" outlineLevel="0" collapsed="false">
      <c r="A441" s="228"/>
      <c r="B441" s="244"/>
      <c r="C441" s="245" t="s">
        <v>182</v>
      </c>
      <c r="D441" s="283" t="n">
        <f aca="false">D377+D382+D387+D394+D399+D404+D409+D414+D419+D424</f>
        <v>0</v>
      </c>
      <c r="E441" s="283" t="n">
        <f aca="false">E377+E382+E387+E394+E399+E404+E409+E414+E419+E424</f>
        <v>0</v>
      </c>
      <c r="F441" s="283" t="n">
        <f aca="false">F377+F382+F387+F394+F399+F404+F409+F414+F419+F424</f>
        <v>0</v>
      </c>
    </row>
    <row r="442" s="316" customFormat="true" ht="13.8" hidden="false" customHeight="false" outlineLevel="0" collapsed="false">
      <c r="A442" s="228"/>
      <c r="B442" s="244"/>
      <c r="C442" s="251" t="s">
        <v>183</v>
      </c>
      <c r="D442" s="283" t="n">
        <f aca="false">D378+D383+D388+D395+D400+D405+D410+D415+D420+D425</f>
        <v>0</v>
      </c>
      <c r="E442" s="283" t="n">
        <f aca="false">E378+E383+E388+E395+E400+E405+E410+E415+E420+E425</f>
        <v>0</v>
      </c>
      <c r="F442" s="283" t="n">
        <f aca="false">F378+F383+F388+F395+F400+F405+F410+F415+F420+F425</f>
        <v>0</v>
      </c>
    </row>
    <row r="443" s="316" customFormat="true" ht="13.8" hidden="false" customHeight="false" outlineLevel="0" collapsed="false">
      <c r="A443" s="228"/>
      <c r="B443" s="244"/>
      <c r="C443" s="245" t="s">
        <v>24</v>
      </c>
      <c r="D443" s="283" t="n">
        <f aca="false">D379+D384+D389+D396+D401+D406+D411+D416+D421+D426+D428+D391</f>
        <v>0</v>
      </c>
      <c r="E443" s="283"/>
      <c r="F443" s="283"/>
    </row>
    <row r="444" s="316" customFormat="true" ht="13.8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6" customFormat="true" ht="13.8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6" customFormat="true" ht="13.8" hidden="false" customHeight="false" outlineLevel="0" collapsed="false">
      <c r="A446" s="228"/>
      <c r="B446" s="294" t="s">
        <v>229</v>
      </c>
      <c r="C446" s="217"/>
      <c r="D446" s="227"/>
      <c r="E446" s="227"/>
      <c r="F446" s="227"/>
    </row>
    <row r="447" s="316" customFormat="true" ht="13.8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6" customFormat="true" ht="13.8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3.8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3.8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3.8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3.8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3.8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3.8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3.8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3.8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3.8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3.8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3.8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3.8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27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3.8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3.8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3.8" hidden="false" customHeight="false" outlineLevel="0" collapsed="false">
      <c r="A467" s="140"/>
      <c r="B467" s="218" t="s">
        <v>302</v>
      </c>
      <c r="C467" s="217"/>
      <c r="D467" s="297"/>
      <c r="E467" s="297"/>
      <c r="F467" s="297"/>
    </row>
    <row r="468" customFormat="false" ht="13.8" hidden="false" customHeight="false" outlineLevel="0" collapsed="false">
      <c r="A468" s="137" t="s">
        <v>329</v>
      </c>
      <c r="B468" s="23" t="s">
        <v>304</v>
      </c>
      <c r="C468" s="217"/>
      <c r="D468" s="297"/>
      <c r="E468" s="297"/>
      <c r="F468" s="297"/>
    </row>
    <row r="469" customFormat="false" ht="15" hidden="false" customHeight="true" outlineLevel="0" collapsed="false">
      <c r="A469" s="53" t="n">
        <v>406040</v>
      </c>
      <c r="B469" s="320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3.8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3.8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3.8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3.8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3.8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3.8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3.8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3.8" hidden="false" customHeight="false" outlineLevel="0" collapsed="false">
      <c r="A483" s="228"/>
      <c r="B483" s="231" t="s">
        <v>222</v>
      </c>
      <c r="C483" s="232"/>
      <c r="D483" s="299"/>
      <c r="E483" s="299"/>
      <c r="F483" s="299"/>
    </row>
    <row r="484" s="174" customFormat="true" ht="13.8" hidden="false" customHeight="false" outlineLevel="0" collapsed="false">
      <c r="A484" s="337"/>
      <c r="B484" s="236" t="s">
        <v>333</v>
      </c>
      <c r="C484" s="237" t="s">
        <v>23</v>
      </c>
      <c r="D484" s="300" t="n">
        <f aca="false">D449+D454+D459+D469+D474+D479</f>
        <v>0</v>
      </c>
      <c r="E484" s="300" t="n">
        <f aca="false">E449+E454+E459+E469+E474+E479</f>
        <v>0</v>
      </c>
      <c r="F484" s="300" t="n">
        <f aca="false">F449+F454+F459+F469+F474+F479</f>
        <v>0</v>
      </c>
    </row>
    <row r="485" s="174" customFormat="true" ht="13.8" hidden="false" customHeight="false" outlineLevel="0" collapsed="false">
      <c r="A485" s="228"/>
      <c r="B485" s="239"/>
      <c r="C485" s="240" t="s">
        <v>182</v>
      </c>
      <c r="D485" s="300" t="n">
        <f aca="false">D450+D455+D460+D470+D475+D480</f>
        <v>0</v>
      </c>
      <c r="E485" s="300" t="n">
        <f aca="false">E450+E455+E460+E470+E475+E480</f>
        <v>0</v>
      </c>
      <c r="F485" s="300" t="n">
        <f aca="false">F450+F455+F460+F470+F475+F480</f>
        <v>0</v>
      </c>
    </row>
    <row r="486" s="174" customFormat="true" ht="13.8" hidden="false" customHeight="false" outlineLevel="0" collapsed="false">
      <c r="A486" s="228"/>
      <c r="B486" s="239"/>
      <c r="C486" s="240" t="s">
        <v>183</v>
      </c>
      <c r="D486" s="300" t="n">
        <f aca="false">D451+D456+D461+D471+D476+D481</f>
        <v>0</v>
      </c>
      <c r="E486" s="300" t="n">
        <f aca="false">E451+E456+E461+E471+E476+E481</f>
        <v>0</v>
      </c>
      <c r="F486" s="300" t="n">
        <f aca="false">F451+F456+F461+F471+F476+F481</f>
        <v>0</v>
      </c>
    </row>
    <row r="487" s="174" customFormat="true" ht="13.8" hidden="false" customHeight="false" outlineLevel="0" collapsed="false">
      <c r="A487" s="228"/>
      <c r="B487" s="239"/>
      <c r="C487" s="237" t="s">
        <v>24</v>
      </c>
      <c r="D487" s="300" t="n">
        <f aca="false">D452+D457+D462+D472+D477+D482+D464</f>
        <v>0</v>
      </c>
      <c r="E487" s="300"/>
      <c r="F487" s="300"/>
    </row>
    <row r="488" s="174" customFormat="true" ht="13.8" hidden="false" customHeight="false" outlineLevel="0" collapsed="false">
      <c r="A488" s="228"/>
      <c r="B488" s="279" t="s">
        <v>186</v>
      </c>
      <c r="C488" s="280"/>
      <c r="D488" s="301"/>
      <c r="E488" s="301"/>
      <c r="F488" s="301"/>
    </row>
    <row r="489" s="174" customFormat="true" ht="13.8" hidden="false" customHeight="false" outlineLevel="0" collapsed="false">
      <c r="A489" s="228"/>
      <c r="B489" s="248" t="s">
        <v>187</v>
      </c>
      <c r="C489" s="245" t="s">
        <v>23</v>
      </c>
      <c r="D489" s="283" t="n">
        <f aca="false">D449+D454+D459</f>
        <v>0</v>
      </c>
      <c r="E489" s="283" t="n">
        <f aca="false">E449+E454+E459</f>
        <v>0</v>
      </c>
      <c r="F489" s="283" t="n">
        <f aca="false">F449+F454+F459</f>
        <v>0</v>
      </c>
    </row>
    <row r="490" s="174" customFormat="true" ht="13.8" hidden="false" customHeight="false" outlineLevel="0" collapsed="false">
      <c r="A490" s="228"/>
      <c r="B490" s="244"/>
      <c r="C490" s="251" t="s">
        <v>182</v>
      </c>
      <c r="D490" s="283" t="n">
        <f aca="false">D450+D455+D460</f>
        <v>0</v>
      </c>
      <c r="E490" s="283" t="n">
        <f aca="false">E450+E455+E460</f>
        <v>0</v>
      </c>
      <c r="F490" s="283" t="n">
        <f aca="false">F450+F455+F460</f>
        <v>0</v>
      </c>
    </row>
    <row r="491" s="174" customFormat="true" ht="13.8" hidden="false" customHeight="false" outlineLevel="0" collapsed="false">
      <c r="A491" s="228"/>
      <c r="B491" s="244"/>
      <c r="C491" s="251" t="s">
        <v>183</v>
      </c>
      <c r="D491" s="283" t="n">
        <f aca="false">D451+D456+D461</f>
        <v>0</v>
      </c>
      <c r="E491" s="283" t="n">
        <f aca="false">E451+E456+E461</f>
        <v>0</v>
      </c>
      <c r="F491" s="283" t="n">
        <f aca="false">F451+F456+F461</f>
        <v>0</v>
      </c>
    </row>
    <row r="492" s="174" customFormat="true" ht="13.8" hidden="false" customHeight="false" outlineLevel="0" collapsed="false">
      <c r="A492" s="228"/>
      <c r="B492" s="244"/>
      <c r="C492" s="245" t="s">
        <v>24</v>
      </c>
      <c r="D492" s="283" t="n">
        <f aca="false">D452+D457+D462+D464</f>
        <v>0</v>
      </c>
      <c r="E492" s="283"/>
      <c r="F492" s="283"/>
    </row>
    <row r="493" s="174" customFormat="true" ht="13.8" hidden="false" customHeight="false" outlineLevel="0" collapsed="false">
      <c r="A493" s="228"/>
      <c r="B493" s="279" t="s">
        <v>186</v>
      </c>
      <c r="C493" s="280"/>
      <c r="D493" s="301"/>
      <c r="E493" s="301"/>
      <c r="F493" s="301"/>
    </row>
    <row r="494" s="174" customFormat="true" ht="13.8" hidden="false" customHeight="false" outlineLevel="0" collapsed="false">
      <c r="A494" s="228"/>
      <c r="B494" s="338" t="s">
        <v>320</v>
      </c>
      <c r="C494" s="245" t="s">
        <v>23</v>
      </c>
      <c r="D494" s="283" t="n">
        <f aca="false">D469+D474+D479</f>
        <v>0</v>
      </c>
      <c r="E494" s="283" t="n">
        <f aca="false">E469+E474+E479</f>
        <v>0</v>
      </c>
      <c r="F494" s="283" t="n">
        <f aca="false">F469+F474+F479</f>
        <v>0</v>
      </c>
    </row>
    <row r="495" s="174" customFormat="true" ht="13.8" hidden="false" customHeight="false" outlineLevel="0" collapsed="false">
      <c r="A495" s="228"/>
      <c r="B495" s="244"/>
      <c r="C495" s="251" t="s">
        <v>182</v>
      </c>
      <c r="D495" s="283" t="n">
        <f aca="false">D470+D475+D480</f>
        <v>0</v>
      </c>
      <c r="E495" s="283" t="n">
        <f aca="false">E470+E475+E480</f>
        <v>0</v>
      </c>
      <c r="F495" s="283" t="n">
        <f aca="false">F470+F475+F480</f>
        <v>0</v>
      </c>
    </row>
    <row r="496" s="174" customFormat="true" ht="13.8" hidden="false" customHeight="false" outlineLevel="0" collapsed="false">
      <c r="A496" s="228"/>
      <c r="B496" s="244"/>
      <c r="C496" s="251" t="s">
        <v>183</v>
      </c>
      <c r="D496" s="283" t="n">
        <f aca="false">D471+D476+D481</f>
        <v>0</v>
      </c>
      <c r="E496" s="283" t="n">
        <f aca="false">E471+E476+E481</f>
        <v>0</v>
      </c>
      <c r="F496" s="283" t="n">
        <f aca="false">F471+F476+F481</f>
        <v>0</v>
      </c>
    </row>
    <row r="497" s="174" customFormat="true" ht="13.8" hidden="false" customHeight="false" outlineLevel="0" collapsed="false">
      <c r="A497" s="228"/>
      <c r="B497" s="244"/>
      <c r="C497" s="245" t="s">
        <v>24</v>
      </c>
      <c r="D497" s="283" t="n">
        <f aca="false">D472+D477+D482</f>
        <v>0</v>
      </c>
      <c r="E497" s="283"/>
      <c r="F497" s="283"/>
    </row>
    <row r="498" s="174" customFormat="true" ht="13.8" hidden="false" customHeight="false" outlineLevel="0" collapsed="false">
      <c r="A498" s="256"/>
      <c r="B498" s="302" t="s">
        <v>224</v>
      </c>
      <c r="C498" s="303"/>
      <c r="D498" s="304"/>
      <c r="E498" s="304"/>
      <c r="F498" s="304"/>
    </row>
    <row r="499" s="174" customFormat="true" ht="13.8" hidden="false" customHeight="false" outlineLevel="0" collapsed="false">
      <c r="A499" s="228"/>
      <c r="B499" s="305" t="s">
        <v>334</v>
      </c>
      <c r="C499" s="306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3.8" hidden="false" customHeight="false" outlineLevel="0" collapsed="false">
      <c r="A500" s="228"/>
      <c r="B500" s="308"/>
      <c r="C500" s="309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3.8" hidden="false" customHeight="false" outlineLevel="0" collapsed="false">
      <c r="A501" s="228"/>
      <c r="B501" s="308"/>
      <c r="C501" s="309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3.8" hidden="false" customHeight="false" outlineLevel="0" collapsed="false">
      <c r="A502" s="228"/>
      <c r="B502" s="308"/>
      <c r="C502" s="306" t="s">
        <v>24</v>
      </c>
      <c r="D502" s="339" t="n">
        <f aca="false">D433+D487</f>
        <v>0</v>
      </c>
      <c r="E502" s="339"/>
      <c r="F502" s="339"/>
    </row>
    <row r="503" customFormat="false" ht="24.15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3.8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65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45" hidden="false" customHeight="true" outlineLevel="0" collapsed="false">
      <c r="A507" s="205" t="s">
        <v>171</v>
      </c>
      <c r="B507" s="206"/>
      <c r="C507" s="207"/>
      <c r="D507" s="208" t="n">
        <v>2023</v>
      </c>
      <c r="E507" s="208" t="n">
        <v>2024</v>
      </c>
      <c r="F507" s="209" t="n">
        <v>2025</v>
      </c>
    </row>
    <row r="508" customFormat="false" ht="13.8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3.8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3.8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3.8" hidden="false" customHeight="false" outlineLevel="0" collapsed="false">
      <c r="A511" s="295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3.8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3.8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3.8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3.8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3.8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3.8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3.8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3.8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3.8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3.8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3.8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3.8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3.8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3.8" hidden="false" customHeight="false" outlineLevel="0" collapsed="false">
      <c r="A528" s="228"/>
      <c r="B528" s="231" t="s">
        <v>222</v>
      </c>
      <c r="C528" s="232"/>
      <c r="D528" s="299"/>
      <c r="E528" s="299"/>
      <c r="F528" s="299"/>
    </row>
    <row r="529" customFormat="false" ht="13.8" hidden="false" customHeight="false" outlineLevel="0" collapsed="false">
      <c r="A529" s="272"/>
      <c r="B529" s="236" t="s">
        <v>343</v>
      </c>
      <c r="C529" s="237" t="s">
        <v>23</v>
      </c>
      <c r="D529" s="300" t="n">
        <f aca="false">D512+D517</f>
        <v>0</v>
      </c>
      <c r="E529" s="300" t="n">
        <f aca="false">E512+E517</f>
        <v>0</v>
      </c>
      <c r="F529" s="300" t="n">
        <f aca="false">F512+F517</f>
        <v>0</v>
      </c>
    </row>
    <row r="530" customFormat="false" ht="13.8" hidden="false" customHeight="false" outlineLevel="0" collapsed="false">
      <c r="A530" s="228"/>
      <c r="B530" s="239"/>
      <c r="C530" s="237" t="s">
        <v>182</v>
      </c>
      <c r="D530" s="300"/>
      <c r="E530" s="300"/>
      <c r="F530" s="300"/>
    </row>
    <row r="531" customFormat="false" ht="13.8" hidden="false" customHeight="false" outlineLevel="0" collapsed="false">
      <c r="A531" s="228"/>
      <c r="B531" s="239"/>
      <c r="C531" s="240" t="s">
        <v>183</v>
      </c>
      <c r="D531" s="300"/>
      <c r="E531" s="300"/>
      <c r="F531" s="300"/>
    </row>
    <row r="532" customFormat="false" ht="13.8" hidden="false" customHeight="false" outlineLevel="0" collapsed="false">
      <c r="A532" s="228"/>
      <c r="B532" s="239"/>
      <c r="C532" s="237" t="s">
        <v>24</v>
      </c>
      <c r="D532" s="300" t="n">
        <f aca="false">D527</f>
        <v>0</v>
      </c>
      <c r="E532" s="300"/>
      <c r="F532" s="300"/>
    </row>
    <row r="533" customFormat="false" ht="13.8" hidden="false" customHeight="false" outlineLevel="0" collapsed="false">
      <c r="A533" s="228"/>
      <c r="B533" s="279" t="s">
        <v>186</v>
      </c>
      <c r="C533" s="280"/>
      <c r="D533" s="301"/>
      <c r="E533" s="301"/>
      <c r="F533" s="301"/>
    </row>
    <row r="534" customFormat="false" ht="13.8" hidden="false" customHeight="false" outlineLevel="0" collapsed="false">
      <c r="A534" s="228"/>
      <c r="B534" s="248" t="s">
        <v>187</v>
      </c>
      <c r="C534" s="245" t="s">
        <v>23</v>
      </c>
      <c r="D534" s="283" t="n">
        <f aca="false">D512+D517</f>
        <v>0</v>
      </c>
      <c r="E534" s="283" t="n">
        <f aca="false">E512+E517</f>
        <v>0</v>
      </c>
      <c r="F534" s="283" t="n">
        <f aca="false">F512+F517</f>
        <v>0</v>
      </c>
    </row>
    <row r="535" customFormat="false" ht="13.8" hidden="false" customHeight="false" outlineLevel="0" collapsed="false">
      <c r="A535" s="228"/>
      <c r="B535" s="244"/>
      <c r="C535" s="251" t="s">
        <v>182</v>
      </c>
      <c r="D535" s="283"/>
      <c r="E535" s="283"/>
      <c r="F535" s="283"/>
    </row>
    <row r="536" customFormat="false" ht="13.8" hidden="false" customHeight="false" outlineLevel="0" collapsed="false">
      <c r="A536" s="228"/>
      <c r="B536" s="244"/>
      <c r="C536" s="251" t="s">
        <v>183</v>
      </c>
      <c r="D536" s="283"/>
      <c r="E536" s="283"/>
      <c r="F536" s="283"/>
    </row>
    <row r="537" customFormat="false" ht="13.8" hidden="false" customHeight="false" outlineLevel="0" collapsed="false">
      <c r="A537" s="228"/>
      <c r="B537" s="244"/>
      <c r="C537" s="245" t="s">
        <v>24</v>
      </c>
      <c r="D537" s="283" t="n">
        <f aca="false">D527</f>
        <v>0</v>
      </c>
      <c r="E537" s="283"/>
      <c r="F537" s="283"/>
    </row>
    <row r="538" customFormat="false" ht="13.8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3.8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3.8" hidden="false" customHeight="false" outlineLevel="0" collapsed="false">
      <c r="A540" s="228"/>
      <c r="B540" s="294" t="s">
        <v>229</v>
      </c>
      <c r="C540" s="217"/>
      <c r="D540" s="227"/>
      <c r="E540" s="227"/>
      <c r="F540" s="227"/>
    </row>
    <row r="541" customFormat="false" ht="13.8" hidden="false" customHeight="false" outlineLevel="0" collapsed="false">
      <c r="A541" s="295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3.8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3.8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3.8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3.8" hidden="false" customHeight="false" outlineLevel="0" collapsed="false">
      <c r="A546" s="228"/>
      <c r="B546" s="294" t="s">
        <v>302</v>
      </c>
      <c r="C546" s="217"/>
      <c r="D546" s="227"/>
      <c r="E546" s="227"/>
      <c r="F546" s="227"/>
    </row>
    <row r="547" customFormat="false" ht="13.8" hidden="false" customHeight="false" outlineLevel="0" collapsed="false">
      <c r="A547" s="295" t="s">
        <v>347</v>
      </c>
      <c r="B547" s="23" t="s">
        <v>348</v>
      </c>
      <c r="C547" s="217"/>
      <c r="D547" s="227"/>
      <c r="E547" s="227"/>
      <c r="F547" s="227"/>
    </row>
    <row r="548" customFormat="false" ht="13.8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3.8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3.8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3.8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3.8" hidden="false" customHeight="false" outlineLevel="0" collapsed="false">
      <c r="A552" s="256"/>
      <c r="B552" s="231" t="s">
        <v>222</v>
      </c>
      <c r="C552" s="232"/>
      <c r="D552" s="299"/>
      <c r="E552" s="299"/>
      <c r="F552" s="299"/>
    </row>
    <row r="553" customFormat="false" ht="13.8" hidden="false" customHeight="false" outlineLevel="0" collapsed="false">
      <c r="A553" s="272"/>
      <c r="B553" s="236" t="s">
        <v>350</v>
      </c>
      <c r="C553" s="237" t="s">
        <v>23</v>
      </c>
      <c r="D553" s="300" t="n">
        <f aca="false">D542+D548</f>
        <v>0</v>
      </c>
      <c r="E553" s="300" t="n">
        <f aca="false">E542+E548</f>
        <v>0</v>
      </c>
      <c r="F553" s="300" t="n">
        <f aca="false">F542+F548</f>
        <v>0</v>
      </c>
    </row>
    <row r="554" customFormat="false" ht="13.8" hidden="false" customHeight="false" outlineLevel="0" collapsed="false">
      <c r="A554" s="228"/>
      <c r="B554" s="239"/>
      <c r="C554" s="237" t="s">
        <v>182</v>
      </c>
      <c r="D554" s="300"/>
      <c r="E554" s="300"/>
      <c r="F554" s="300"/>
    </row>
    <row r="555" customFormat="false" ht="13.8" hidden="false" customHeight="false" outlineLevel="0" collapsed="false">
      <c r="A555" s="228"/>
      <c r="B555" s="239"/>
      <c r="C555" s="240" t="s">
        <v>183</v>
      </c>
      <c r="D555" s="300"/>
      <c r="E555" s="300"/>
      <c r="F555" s="300"/>
    </row>
    <row r="556" customFormat="false" ht="13.8" hidden="false" customHeight="false" outlineLevel="0" collapsed="false">
      <c r="A556" s="228"/>
      <c r="B556" s="239"/>
      <c r="C556" s="237" t="s">
        <v>24</v>
      </c>
      <c r="D556" s="300"/>
      <c r="E556" s="300"/>
      <c r="F556" s="300"/>
    </row>
    <row r="557" customFormat="false" ht="13.8" hidden="false" customHeight="false" outlineLevel="0" collapsed="false">
      <c r="A557" s="228"/>
      <c r="B557" s="279" t="s">
        <v>186</v>
      </c>
      <c r="C557" s="280"/>
      <c r="D557" s="301"/>
      <c r="E557" s="301"/>
      <c r="F557" s="301"/>
    </row>
    <row r="558" customFormat="false" ht="13.8" hidden="false" customHeight="false" outlineLevel="0" collapsed="false">
      <c r="A558" s="228"/>
      <c r="B558" s="248" t="s">
        <v>187</v>
      </c>
      <c r="C558" s="245" t="s">
        <v>23</v>
      </c>
      <c r="D558" s="283" t="n">
        <f aca="false">D542</f>
        <v>0</v>
      </c>
      <c r="E558" s="283" t="n">
        <f aca="false">E542</f>
        <v>0</v>
      </c>
      <c r="F558" s="283" t="n">
        <f aca="false">F542</f>
        <v>0</v>
      </c>
    </row>
    <row r="559" customFormat="false" ht="13.8" hidden="false" customHeight="false" outlineLevel="0" collapsed="false">
      <c r="A559" s="228"/>
      <c r="B559" s="244"/>
      <c r="C559" s="251" t="s">
        <v>182</v>
      </c>
      <c r="D559" s="283"/>
      <c r="E559" s="283"/>
      <c r="F559" s="283"/>
    </row>
    <row r="560" customFormat="false" ht="13.8" hidden="false" customHeight="false" outlineLevel="0" collapsed="false">
      <c r="A560" s="228"/>
      <c r="B560" s="244"/>
      <c r="C560" s="251" t="s">
        <v>183</v>
      </c>
      <c r="D560" s="283"/>
      <c r="E560" s="283"/>
      <c r="F560" s="283"/>
    </row>
    <row r="561" customFormat="false" ht="13.8" hidden="false" customHeight="false" outlineLevel="0" collapsed="false">
      <c r="A561" s="228"/>
      <c r="B561" s="244"/>
      <c r="C561" s="245" t="s">
        <v>24</v>
      </c>
      <c r="D561" s="283"/>
      <c r="E561" s="283"/>
      <c r="F561" s="283"/>
    </row>
    <row r="562" customFormat="false" ht="13.8" hidden="false" customHeight="false" outlineLevel="0" collapsed="false">
      <c r="A562" s="228"/>
      <c r="B562" s="279" t="s">
        <v>186</v>
      </c>
      <c r="C562" s="280"/>
      <c r="D562" s="301"/>
      <c r="E562" s="301"/>
      <c r="F562" s="301"/>
    </row>
    <row r="563" customFormat="false" ht="13.8" hidden="false" customHeight="false" outlineLevel="0" collapsed="false">
      <c r="A563" s="228"/>
      <c r="B563" s="244" t="s">
        <v>320</v>
      </c>
      <c r="C563" s="245" t="s">
        <v>23</v>
      </c>
      <c r="D563" s="283" t="n">
        <f aca="false">D548</f>
        <v>0</v>
      </c>
      <c r="E563" s="283" t="n">
        <f aca="false">E548</f>
        <v>0</v>
      </c>
      <c r="F563" s="283" t="n">
        <f aca="false">F548</f>
        <v>0</v>
      </c>
    </row>
    <row r="564" customFormat="false" ht="13.8" hidden="false" customHeight="false" outlineLevel="0" collapsed="false">
      <c r="A564" s="228"/>
      <c r="B564" s="244"/>
      <c r="C564" s="251" t="s">
        <v>182</v>
      </c>
      <c r="D564" s="283"/>
      <c r="E564" s="283"/>
      <c r="F564" s="283"/>
    </row>
    <row r="565" customFormat="false" ht="13.8" hidden="false" customHeight="false" outlineLevel="0" collapsed="false">
      <c r="A565" s="228"/>
      <c r="B565" s="244"/>
      <c r="C565" s="251" t="s">
        <v>183</v>
      </c>
      <c r="D565" s="283"/>
      <c r="E565" s="283"/>
      <c r="F565" s="283"/>
    </row>
    <row r="566" customFormat="false" ht="13.8" hidden="false" customHeight="false" outlineLevel="0" collapsed="false">
      <c r="A566" s="228"/>
      <c r="B566" s="244"/>
      <c r="C566" s="245" t="s">
        <v>24</v>
      </c>
      <c r="D566" s="283"/>
      <c r="E566" s="283"/>
      <c r="F566" s="283"/>
    </row>
    <row r="567" customFormat="false" ht="13.8" hidden="false" customHeight="false" outlineLevel="0" collapsed="false">
      <c r="A567" s="256"/>
      <c r="B567" s="302" t="s">
        <v>224</v>
      </c>
      <c r="C567" s="303"/>
      <c r="D567" s="304"/>
      <c r="E567" s="304"/>
      <c r="F567" s="304"/>
    </row>
    <row r="568" customFormat="false" ht="13.8" hidden="false" customHeight="false" outlineLevel="0" collapsed="false">
      <c r="A568" s="228"/>
      <c r="B568" s="305" t="s">
        <v>351</v>
      </c>
      <c r="C568" s="306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3.8" hidden="false" customHeight="false" outlineLevel="0" collapsed="false">
      <c r="A569" s="228"/>
      <c r="B569" s="308"/>
      <c r="C569" s="309" t="s">
        <v>182</v>
      </c>
      <c r="D569" s="339"/>
      <c r="E569" s="339"/>
      <c r="F569" s="339"/>
    </row>
    <row r="570" customFormat="false" ht="13.8" hidden="false" customHeight="false" outlineLevel="0" collapsed="false">
      <c r="A570" s="228"/>
      <c r="B570" s="308"/>
      <c r="C570" s="309" t="s">
        <v>183</v>
      </c>
      <c r="D570" s="339"/>
      <c r="E570" s="339"/>
      <c r="F570" s="339"/>
    </row>
    <row r="571" customFormat="false" ht="13.8" hidden="false" customHeight="false" outlineLevel="0" collapsed="false">
      <c r="A571" s="228"/>
      <c r="B571" s="308"/>
      <c r="C571" s="306" t="s">
        <v>24</v>
      </c>
      <c r="D571" s="339" t="n">
        <f aca="false">D532</f>
        <v>0</v>
      </c>
      <c r="E571" s="339"/>
      <c r="F571" s="339"/>
    </row>
    <row r="572" customFormat="false" ht="26.7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5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25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2.9" hidden="false" customHeight="true" outlineLevel="0" collapsed="false">
      <c r="A575" s="205" t="s">
        <v>171</v>
      </c>
      <c r="B575" s="206"/>
      <c r="C575" s="207"/>
      <c r="D575" s="208" t="n">
        <v>2023</v>
      </c>
      <c r="E575" s="208" t="n">
        <v>2024</v>
      </c>
      <c r="F575" s="209" t="n">
        <v>2025</v>
      </c>
    </row>
    <row r="576" customFormat="false" ht="13.8" hidden="false" customHeight="false" outlineLevel="0" collapsed="false">
      <c r="A576" s="344"/>
      <c r="B576" s="257" t="s">
        <v>167</v>
      </c>
      <c r="C576" s="345"/>
      <c r="D576" s="287"/>
      <c r="E576" s="287"/>
      <c r="F576" s="287"/>
    </row>
    <row r="577" customFormat="false" ht="13.8" hidden="false" customHeight="false" outlineLevel="0" collapsed="false">
      <c r="A577" s="261" t="s">
        <v>353</v>
      </c>
      <c r="B577" s="123" t="s">
        <v>354</v>
      </c>
      <c r="C577" s="346"/>
      <c r="D577" s="266"/>
      <c r="E577" s="266"/>
      <c r="F577" s="266"/>
    </row>
    <row r="578" customFormat="false" ht="13.8" hidden="false" customHeight="false" outlineLevel="0" collapsed="false">
      <c r="A578" s="228"/>
      <c r="B578" s="294" t="s">
        <v>229</v>
      </c>
      <c r="C578" s="346"/>
      <c r="D578" s="266"/>
      <c r="E578" s="266"/>
      <c r="F578" s="266"/>
    </row>
    <row r="579" customFormat="false" ht="13.8" hidden="false" customHeight="false" outlineLevel="0" collapsed="false">
      <c r="A579" s="295" t="s">
        <v>355</v>
      </c>
      <c r="B579" s="138" t="s">
        <v>214</v>
      </c>
      <c r="C579" s="346"/>
      <c r="D579" s="266"/>
      <c r="E579" s="266"/>
      <c r="F579" s="266"/>
    </row>
    <row r="580" customFormat="false" ht="13.8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3.8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3.8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3.8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3.8" hidden="false" customHeight="false" outlineLevel="0" collapsed="false">
      <c r="A584" s="228"/>
      <c r="B584" s="294" t="s">
        <v>357</v>
      </c>
      <c r="C584" s="217"/>
      <c r="D584" s="266"/>
      <c r="E584" s="267"/>
      <c r="F584" s="267"/>
    </row>
    <row r="585" customFormat="false" ht="13.8" hidden="false" customHeight="false" outlineLevel="0" collapsed="false">
      <c r="A585" s="295" t="s">
        <v>358</v>
      </c>
      <c r="B585" s="138" t="s">
        <v>359</v>
      </c>
      <c r="C585" s="219"/>
      <c r="D585" s="347"/>
      <c r="E585" s="347"/>
      <c r="F585" s="347"/>
    </row>
    <row r="586" customFormat="false" ht="13.8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3.8" hidden="false" customHeight="false" outlineLevel="0" collapsed="false">
      <c r="A587" s="272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3.8" hidden="false" customHeight="false" outlineLevel="0" collapsed="false">
      <c r="A588" s="272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3.8" hidden="false" customHeight="false" outlineLevel="0" collapsed="false">
      <c r="A589" s="272"/>
      <c r="B589" s="123"/>
      <c r="C589" s="217" t="s">
        <v>24</v>
      </c>
      <c r="D589" s="227" t="n">
        <v>0</v>
      </c>
      <c r="E589" s="227"/>
      <c r="F589" s="227"/>
    </row>
    <row r="590" customFormat="false" ht="13.8" hidden="false" customHeight="false" outlineLevel="0" collapsed="false">
      <c r="A590" s="228"/>
      <c r="B590" s="123"/>
      <c r="C590" s="217"/>
      <c r="D590" s="266"/>
      <c r="E590" s="267"/>
      <c r="F590" s="267"/>
    </row>
    <row r="591" customFormat="false" ht="13.8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6"/>
      <c r="E591" s="267"/>
      <c r="F591" s="267"/>
    </row>
    <row r="592" customFormat="false" ht="13.8" hidden="false" customHeight="false" outlineLevel="0" collapsed="false">
      <c r="A592" s="228"/>
      <c r="B592" s="17"/>
      <c r="C592" s="217"/>
      <c r="D592" s="266"/>
      <c r="E592" s="267"/>
      <c r="F592" s="267"/>
    </row>
    <row r="593" customFormat="false" ht="13.8" hidden="false" customHeight="false" outlineLevel="0" collapsed="false">
      <c r="A593" s="256"/>
      <c r="B593" s="302" t="s">
        <v>224</v>
      </c>
      <c r="C593" s="303"/>
      <c r="D593" s="348"/>
      <c r="E593" s="349"/>
      <c r="F593" s="349"/>
    </row>
    <row r="594" customFormat="false" ht="13.8" hidden="false" customHeight="false" outlineLevel="0" collapsed="false">
      <c r="A594" s="228"/>
      <c r="B594" s="305" t="s">
        <v>363</v>
      </c>
      <c r="C594" s="306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3.8" hidden="false" customHeight="false" outlineLevel="0" collapsed="false">
      <c r="A595" s="228"/>
      <c r="B595" s="305"/>
      <c r="C595" s="309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3.8" hidden="false" customHeight="false" outlineLevel="0" collapsed="false">
      <c r="A596" s="228"/>
      <c r="B596" s="305"/>
      <c r="C596" s="309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3.8" hidden="false" customHeight="false" outlineLevel="0" collapsed="false">
      <c r="A597" s="228"/>
      <c r="B597" s="305"/>
      <c r="C597" s="306" t="s">
        <v>24</v>
      </c>
      <c r="D597" s="339" t="n">
        <f aca="false">D583+D589</f>
        <v>0</v>
      </c>
      <c r="E597" s="350"/>
      <c r="F597" s="350"/>
    </row>
    <row r="598" customFormat="false" ht="13.8" hidden="false" customHeight="false" outlineLevel="0" collapsed="false">
      <c r="A598" s="228"/>
      <c r="B598" s="351" t="s">
        <v>186</v>
      </c>
      <c r="C598" s="269"/>
      <c r="D598" s="270"/>
      <c r="E598" s="271"/>
      <c r="F598" s="271"/>
    </row>
    <row r="599" customFormat="false" ht="13.8" hidden="false" customHeight="false" outlineLevel="0" collapsed="false">
      <c r="A599" s="228"/>
      <c r="B599" s="352" t="s">
        <v>187</v>
      </c>
      <c r="C599" s="274" t="s">
        <v>23</v>
      </c>
      <c r="D599" s="275" t="n">
        <f aca="false">D580</f>
        <v>0</v>
      </c>
      <c r="E599" s="275" t="n">
        <f aca="false">E580</f>
        <v>0</v>
      </c>
      <c r="F599" s="275" t="n">
        <f aca="false">F580</f>
        <v>0</v>
      </c>
    </row>
    <row r="600" customFormat="false" ht="13.8" hidden="false" customHeight="false" outlineLevel="0" collapsed="false">
      <c r="A600" s="228"/>
      <c r="B600" s="276"/>
      <c r="C600" s="277" t="s">
        <v>182</v>
      </c>
      <c r="D600" s="275" t="n">
        <f aca="false">D581</f>
        <v>0</v>
      </c>
      <c r="E600" s="275" t="n">
        <f aca="false">E581</f>
        <v>0</v>
      </c>
      <c r="F600" s="275" t="n">
        <f aca="false">F581</f>
        <v>0</v>
      </c>
    </row>
    <row r="601" customFormat="false" ht="13.8" hidden="false" customHeight="false" outlineLevel="0" collapsed="false">
      <c r="A601" s="228"/>
      <c r="B601" s="276"/>
      <c r="C601" s="277" t="s">
        <v>183</v>
      </c>
      <c r="D601" s="275" t="n">
        <f aca="false">D582</f>
        <v>0</v>
      </c>
      <c r="E601" s="275" t="n">
        <f aca="false">E582</f>
        <v>0</v>
      </c>
      <c r="F601" s="275" t="n">
        <f aca="false">F582</f>
        <v>0</v>
      </c>
    </row>
    <row r="602" customFormat="false" ht="13.8" hidden="false" customHeight="false" outlineLevel="0" collapsed="false">
      <c r="A602" s="228"/>
      <c r="B602" s="276"/>
      <c r="C602" s="274" t="s">
        <v>24</v>
      </c>
      <c r="D602" s="275" t="n">
        <f aca="false">D583</f>
        <v>0</v>
      </c>
      <c r="E602" s="278"/>
      <c r="F602" s="278"/>
    </row>
    <row r="603" customFormat="false" ht="13.8" hidden="false" customHeight="false" outlineLevel="0" collapsed="false">
      <c r="A603" s="228"/>
      <c r="B603" s="353" t="s">
        <v>357</v>
      </c>
      <c r="C603" s="269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3.8" hidden="false" customHeight="false" outlineLevel="0" collapsed="false">
      <c r="A604" s="228"/>
      <c r="B604" s="276"/>
      <c r="C604" s="277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3.8" hidden="false" customHeight="false" outlineLevel="0" collapsed="false">
      <c r="A605" s="228"/>
      <c r="B605" s="276"/>
      <c r="C605" s="277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3.8" hidden="false" customHeight="false" outlineLevel="0" collapsed="false">
      <c r="A606" s="228"/>
      <c r="B606" s="276"/>
      <c r="C606" s="274" t="s">
        <v>24</v>
      </c>
      <c r="D606" s="356" t="n">
        <f aca="false">D589</f>
        <v>0</v>
      </c>
      <c r="E606" s="278"/>
      <c r="F606" s="278"/>
    </row>
    <row r="607" customFormat="false" ht="27.9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5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2.9" hidden="false" customHeight="true" outlineLevel="0" collapsed="false">
      <c r="A610" s="205" t="s">
        <v>171</v>
      </c>
      <c r="B610" s="206"/>
      <c r="C610" s="207"/>
      <c r="D610" s="208" t="n">
        <v>2023</v>
      </c>
      <c r="E610" s="208" t="n">
        <v>2024</v>
      </c>
      <c r="F610" s="209" t="n">
        <v>2025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3.8" hidden="false" customHeight="false" outlineLevel="0" collapsed="false">
      <c r="A614" s="295" t="s">
        <v>368</v>
      </c>
      <c r="B614" s="23" t="s">
        <v>369</v>
      </c>
      <c r="C614" s="217"/>
      <c r="D614" s="360"/>
      <c r="E614" s="360"/>
      <c r="F614" s="360"/>
    </row>
    <row r="615" customFormat="false" ht="13.8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3.8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3.8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3.8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3.8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3.8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3.8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7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3.8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3.8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3.8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3.8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3.8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3.8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3.8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3.8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3.8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3.8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3.8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3.8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3.8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3.8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3.8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3.8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3.8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3.8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3.8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27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3.8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3.8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3.8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3.8" hidden="false" customHeight="false" outlineLevel="0" collapsed="false">
      <c r="A647" s="362"/>
      <c r="B647" s="37"/>
      <c r="C647" s="229"/>
      <c r="D647" s="263"/>
      <c r="E647" s="263"/>
      <c r="F647" s="263"/>
    </row>
    <row r="648" customFormat="false" ht="13.8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3.8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3.8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3.8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3.8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3.8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3.8" hidden="false" customHeight="false" outlineLevel="0" collapsed="false">
      <c r="A654" s="362"/>
      <c r="B654" s="37"/>
      <c r="C654" s="346"/>
      <c r="D654" s="297"/>
      <c r="E654" s="297"/>
      <c r="F654" s="297"/>
    </row>
    <row r="655" customFormat="false" ht="13.8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3.8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3.8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3.8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7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15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3.8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3.8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3.8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3.8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3.8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3.8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3.8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3.8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3.8" hidden="false" customHeight="false" outlineLevel="0" collapsed="false">
      <c r="A669" s="296" t="s">
        <v>388</v>
      </c>
      <c r="B669" s="23" t="s">
        <v>389</v>
      </c>
      <c r="C669" s="217"/>
      <c r="D669" s="227"/>
      <c r="E669" s="227"/>
      <c r="F669" s="227"/>
    </row>
    <row r="670" customFormat="false" ht="13.8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3.8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3.8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3.8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3.8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3.8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6" customFormat="true" ht="13.8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6" customFormat="true" ht="13.8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6" customFormat="true" ht="13.8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6" customFormat="true" ht="13.8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3.8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6" customFormat="true" ht="13.8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6" customFormat="true" ht="13.8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6" customFormat="true" ht="13.8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6" customFormat="true" ht="13.8" hidden="false" customHeight="false" outlineLevel="0" collapsed="false">
      <c r="A684" s="362"/>
      <c r="B684" s="37"/>
      <c r="C684" s="217"/>
      <c r="D684" s="227"/>
      <c r="E684" s="227"/>
      <c r="F684" s="227"/>
    </row>
    <row r="685" s="316" customFormat="true" ht="13.8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6" customFormat="true" ht="13.8" hidden="false" customHeight="false" outlineLevel="0" collapsed="false">
      <c r="A686" s="362"/>
      <c r="B686" s="37"/>
      <c r="C686" s="217"/>
      <c r="D686" s="227"/>
      <c r="E686" s="227"/>
      <c r="F686" s="227"/>
    </row>
    <row r="687" s="316" customFormat="true" ht="13.8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3.8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6" customFormat="true" ht="13.8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6" customFormat="true" ht="13.8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6" customFormat="true" ht="13.8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6" customFormat="true" ht="14.7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3.8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6" customFormat="true" ht="13.8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6" customFormat="true" ht="13.8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6" customFormat="true" ht="13.8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6" customFormat="true" ht="13.8" hidden="false" customHeight="false" outlineLevel="0" collapsed="false">
      <c r="A697" s="362"/>
      <c r="B697" s="37"/>
      <c r="C697" s="217"/>
      <c r="D697" s="227"/>
      <c r="E697" s="227"/>
      <c r="F697" s="227"/>
    </row>
    <row r="698" s="316" customFormat="true" ht="13.8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6" customFormat="true" ht="13.8" hidden="false" customHeight="false" outlineLevel="0" collapsed="false">
      <c r="A699" s="365"/>
      <c r="B699" s="37"/>
      <c r="C699" s="217"/>
      <c r="D699" s="227"/>
      <c r="E699" s="227"/>
      <c r="F699" s="227"/>
    </row>
    <row r="700" s="316" customFormat="true" ht="13.8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6" customFormat="true" ht="13.8" hidden="false" customHeight="false" outlineLevel="0" collapsed="false">
      <c r="A701" s="365"/>
      <c r="B701" s="37"/>
      <c r="C701" s="217"/>
      <c r="D701" s="227"/>
      <c r="E701" s="227"/>
      <c r="F701" s="227"/>
    </row>
    <row r="702" s="316" customFormat="true" ht="13.8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6" customFormat="true" ht="13.8" hidden="false" customHeight="false" outlineLevel="0" collapsed="false">
      <c r="A703" s="362"/>
      <c r="B703" s="37"/>
      <c r="C703" s="217"/>
      <c r="D703" s="227"/>
      <c r="E703" s="227"/>
      <c r="F703" s="227"/>
    </row>
    <row r="704" s="316" customFormat="true" ht="13.8" hidden="false" customHeight="false" outlineLevel="0" collapsed="false">
      <c r="A704" s="368"/>
      <c r="B704" s="302" t="s">
        <v>224</v>
      </c>
      <c r="C704" s="303"/>
      <c r="D704" s="304"/>
      <c r="E704" s="304"/>
      <c r="F704" s="304"/>
    </row>
    <row r="705" s="316" customFormat="true" ht="13.8" hidden="false" customHeight="false" outlineLevel="0" collapsed="false">
      <c r="A705" s="363"/>
      <c r="B705" s="305" t="s">
        <v>401</v>
      </c>
      <c r="C705" s="306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6" customFormat="true" ht="13.8" hidden="false" customHeight="false" outlineLevel="0" collapsed="false">
      <c r="A706" s="363"/>
      <c r="B706" s="308"/>
      <c r="C706" s="309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6" customFormat="true" ht="13.8" hidden="false" customHeight="false" outlineLevel="0" collapsed="false">
      <c r="A707" s="363"/>
      <c r="B707" s="308"/>
      <c r="C707" s="309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6" customFormat="true" ht="13.8" hidden="false" customHeight="false" outlineLevel="0" collapsed="false">
      <c r="A708" s="363"/>
      <c r="B708" s="308"/>
      <c r="C708" s="306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6" customFormat="true" ht="13.8" hidden="false" customHeight="false" outlineLevel="0" collapsed="false">
      <c r="A709" s="363"/>
      <c r="B709" s="351" t="s">
        <v>186</v>
      </c>
      <c r="C709" s="269"/>
      <c r="D709" s="369"/>
      <c r="E709" s="369"/>
      <c r="F709" s="369"/>
    </row>
    <row r="710" s="316" customFormat="true" ht="13.8" hidden="false" customHeight="false" outlineLevel="0" collapsed="false">
      <c r="A710" s="363"/>
      <c r="B710" s="352" t="s">
        <v>402</v>
      </c>
      <c r="C710" s="274" t="s">
        <v>23</v>
      </c>
      <c r="D710" s="275" t="n">
        <f aca="false">D705</f>
        <v>0</v>
      </c>
      <c r="E710" s="275" t="n">
        <f aca="false">E705</f>
        <v>0</v>
      </c>
      <c r="F710" s="275" t="n">
        <f aca="false">F705</f>
        <v>0</v>
      </c>
    </row>
    <row r="711" s="316" customFormat="true" ht="13.8" hidden="false" customHeight="false" outlineLevel="0" collapsed="false">
      <c r="A711" s="363"/>
      <c r="B711" s="276"/>
      <c r="C711" s="277" t="s">
        <v>182</v>
      </c>
      <c r="D711" s="275" t="n">
        <f aca="false">D706</f>
        <v>0</v>
      </c>
      <c r="E711" s="275" t="n">
        <f aca="false">E706</f>
        <v>0</v>
      </c>
      <c r="F711" s="275" t="n">
        <f aca="false">F706</f>
        <v>0</v>
      </c>
    </row>
    <row r="712" s="316" customFormat="true" ht="13.8" hidden="false" customHeight="false" outlineLevel="0" collapsed="false">
      <c r="A712" s="363"/>
      <c r="B712" s="276"/>
      <c r="C712" s="277" t="s">
        <v>183</v>
      </c>
      <c r="D712" s="275" t="n">
        <f aca="false">D707</f>
        <v>0</v>
      </c>
      <c r="E712" s="275" t="n">
        <f aca="false">E707</f>
        <v>0</v>
      </c>
      <c r="F712" s="275" t="n">
        <f aca="false">F707</f>
        <v>0</v>
      </c>
    </row>
    <row r="713" s="316" customFormat="true" ht="13.8" hidden="false" customHeight="false" outlineLevel="0" collapsed="false">
      <c r="A713" s="363"/>
      <c r="B713" s="276"/>
      <c r="C713" s="274" t="s">
        <v>24</v>
      </c>
      <c r="D713" s="275" t="n">
        <f aca="false">D708</f>
        <v>0</v>
      </c>
      <c r="E713" s="275"/>
      <c r="F713" s="275"/>
    </row>
    <row r="714" s="316" customFormat="true" ht="19.95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6" customFormat="true" ht="13.8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6" customFormat="true" ht="13.8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6" customFormat="true" ht="13.8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379" width="8.99"/>
    <col collapsed="false" customWidth="true" hidden="false" outlineLevel="0" max="3" min="3" style="379" width="36.99"/>
    <col collapsed="false" customWidth="true" hidden="false" outlineLevel="0" max="4" min="4" style="379" width="21.88"/>
    <col collapsed="false" customWidth="true" hidden="false" outlineLevel="0" max="5" min="5" style="379" width="15.55"/>
    <col collapsed="false" customWidth="true" hidden="false" outlineLevel="0" max="7" min="6" style="379" width="13.1"/>
    <col collapsed="false" customWidth="true" hidden="false" outlineLevel="0" max="8" min="8" style="379" width="53.87"/>
    <col collapsed="false" customWidth="false" hidden="false" outlineLevel="0" max="255" min="9" style="379" width="9.1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0.4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15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5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3.8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5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3.8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5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3.8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0</v>
      </c>
      <c r="F17" s="412"/>
      <c r="G17" s="419"/>
    </row>
    <row r="18" customFormat="false" ht="13.8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5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3.8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18</v>
      </c>
      <c r="D22" s="417" t="s">
        <v>19</v>
      </c>
      <c r="E22" s="412" t="n">
        <f aca="false">'Entrate Gestionale'!D10</f>
        <v>0</v>
      </c>
      <c r="F22" s="425"/>
      <c r="G22" s="419"/>
    </row>
    <row r="23" customFormat="false" ht="13.8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3</v>
      </c>
      <c r="B24" s="431"/>
      <c r="C24" s="432" t="s">
        <v>293</v>
      </c>
      <c r="D24" s="433"/>
      <c r="E24" s="434"/>
      <c r="F24" s="434"/>
      <c r="G24" s="435"/>
    </row>
    <row r="25" customFormat="false" ht="13.8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65" hidden="false" customHeight="true" outlineLevel="0" collapsed="false">
      <c r="A26" s="437" t="s">
        <v>414</v>
      </c>
      <c r="B26" s="438"/>
      <c r="C26" s="439" t="s">
        <v>415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3.8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5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5" hidden="false" customHeight="true" outlineLevel="0" collapsed="false">
      <c r="A29" s="437" t="s">
        <v>43</v>
      </c>
      <c r="B29" s="438"/>
      <c r="C29" s="439" t="s">
        <v>416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3.8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3.8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7.6" hidden="false" customHeight="false" outlineLevel="0" collapsed="false">
      <c r="A32" s="437" t="s">
        <v>48</v>
      </c>
      <c r="B32" s="438"/>
      <c r="C32" s="439" t="s">
        <v>417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3.8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3.8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7" hidden="false" customHeight="true" outlineLevel="0" collapsed="false">
      <c r="A35" s="437" t="s">
        <v>418</v>
      </c>
      <c r="B35" s="438"/>
      <c r="C35" s="439" t="s">
        <v>419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3.8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3.8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2" hidden="false" customHeight="true" outlineLevel="0" collapsed="false">
      <c r="A38" s="437" t="s">
        <v>420</v>
      </c>
      <c r="B38" s="438"/>
      <c r="C38" s="439" t="s">
        <v>421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3.8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3.8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3.8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2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3.8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3.8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3</v>
      </c>
      <c r="B46" s="467"/>
      <c r="C46" s="468" t="s">
        <v>424</v>
      </c>
      <c r="D46" s="466"/>
      <c r="E46" s="469"/>
      <c r="F46" s="469"/>
      <c r="G46" s="470"/>
    </row>
    <row r="47" customFormat="false" ht="13.8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5" hidden="false" customHeight="true" outlineLevel="0" collapsed="false">
      <c r="A48" s="437" t="s">
        <v>425</v>
      </c>
      <c r="B48" s="438"/>
      <c r="C48" s="439" t="s">
        <v>426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3.8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3.8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3.8" hidden="false" customHeight="false" outlineLevel="0" collapsed="false">
      <c r="A51" s="437" t="s">
        <v>427</v>
      </c>
      <c r="B51" s="438"/>
      <c r="C51" s="439" t="s">
        <v>428</v>
      </c>
      <c r="D51" s="417" t="s">
        <v>23</v>
      </c>
      <c r="E51" s="425" t="n">
        <f aca="false">'Entrate Gestionale'!D106</f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3.8" hidden="false" customHeight="false" outlineLevel="0" collapsed="false">
      <c r="A52" s="437"/>
      <c r="B52" s="438"/>
      <c r="C52" s="416"/>
      <c r="D52" s="417" t="s">
        <v>24</v>
      </c>
      <c r="E52" s="425" t="n">
        <f aca="false">'Entrate Gestionale'!D107</f>
        <v>0</v>
      </c>
      <c r="F52" s="425"/>
      <c r="G52" s="419"/>
    </row>
    <row r="53" customFormat="false" ht="13.8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27.6" hidden="false" customHeight="false" outlineLevel="0" collapsed="false">
      <c r="A54" s="437" t="s">
        <v>429</v>
      </c>
      <c r="B54" s="438"/>
      <c r="C54" s="439" t="s">
        <v>430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3.8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3.8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1</v>
      </c>
      <c r="B57" s="471"/>
      <c r="C57" s="472" t="s">
        <v>424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3.8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3.8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2</v>
      </c>
      <c r="B61" s="431"/>
      <c r="C61" s="432" t="s">
        <v>433</v>
      </c>
      <c r="D61" s="466"/>
      <c r="E61" s="434"/>
      <c r="F61" s="434"/>
      <c r="G61" s="435"/>
    </row>
    <row r="62" customFormat="false" ht="13.8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4</v>
      </c>
      <c r="B64" s="438"/>
      <c r="C64" s="439" t="s">
        <v>435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3.8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15" hidden="false" customHeight="true" outlineLevel="0" collapsed="false">
      <c r="A67" s="437" t="s">
        <v>436</v>
      </c>
      <c r="B67" s="438"/>
      <c r="C67" s="439" t="s">
        <v>437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3.8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3.8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8</v>
      </c>
      <c r="B70" s="438"/>
      <c r="C70" s="439" t="s">
        <v>439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3.8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3.8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0</v>
      </c>
      <c r="B73" s="479"/>
      <c r="C73" s="472" t="s">
        <v>433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3.8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3.8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1</v>
      </c>
      <c r="B77" s="431"/>
      <c r="C77" s="432" t="s">
        <v>120</v>
      </c>
      <c r="D77" s="466"/>
      <c r="E77" s="434"/>
      <c r="F77" s="434"/>
      <c r="G77" s="435"/>
    </row>
    <row r="78" customFormat="false" ht="13.8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3.8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2</v>
      </c>
      <c r="B80" s="438"/>
      <c r="C80" s="439" t="s">
        <v>443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3.8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3.8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4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3.8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3.8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5</v>
      </c>
      <c r="B87" s="431"/>
      <c r="C87" s="432" t="s">
        <v>446</v>
      </c>
      <c r="D87" s="466"/>
      <c r="E87" s="434"/>
      <c r="F87" s="434"/>
      <c r="G87" s="435"/>
    </row>
    <row r="88" customFormat="false" ht="13.8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3.8" hidden="false" customHeight="false" outlineLevel="0" collapsed="false">
      <c r="A89" s="437" t="s">
        <v>447</v>
      </c>
      <c r="B89" s="438"/>
      <c r="C89" s="439" t="s">
        <v>448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3.8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3.8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3.8" hidden="false" customHeight="false" outlineLevel="0" collapsed="false">
      <c r="A92" s="437" t="s">
        <v>449</v>
      </c>
      <c r="B92" s="438"/>
      <c r="C92" s="439" t="s">
        <v>450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3.8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3.8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1</v>
      </c>
      <c r="B95" s="447"/>
      <c r="C95" s="449" t="s">
        <v>446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3.8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2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3.8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3.8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8" zeroHeight="false" outlineLevelRow="0" outlineLevelCol="0"/>
  <cols>
    <col collapsed="false" customWidth="true" hidden="false" outlineLevel="0" max="1" min="1" style="508" width="7.55"/>
    <col collapsed="false" customWidth="true" hidden="false" outlineLevel="0" max="2" min="2" style="382" width="15.32"/>
    <col collapsed="false" customWidth="true" hidden="false" outlineLevel="0" max="3" min="3" style="383" width="5.32"/>
    <col collapsed="false" customWidth="true" hidden="false" outlineLevel="0" max="4" min="4" style="173" width="45.88"/>
    <col collapsed="false" customWidth="true" hidden="false" outlineLevel="0" max="5" min="5" style="174" width="26.88"/>
    <col collapsed="false" customWidth="true" hidden="false" outlineLevel="0" max="6" min="6" style="509" width="14.99"/>
    <col collapsed="false" customWidth="true" hidden="false" outlineLevel="0" max="7" min="7" style="178" width="13.33"/>
    <col collapsed="false" customWidth="true" hidden="false" outlineLevel="0" max="8" min="8" style="510" width="12.99"/>
    <col collapsed="false" customWidth="false" hidden="false" outlineLevel="0" max="9" min="9" style="178" width="9.1"/>
    <col collapsed="false" customWidth="true" hidden="false" outlineLevel="0" max="10" min="10" style="178" width="11.55"/>
    <col collapsed="false" customWidth="false" hidden="false" outlineLevel="0" max="255" min="11" style="178" width="9.1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04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7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09</v>
      </c>
      <c r="H8" s="392" t="s">
        <v>410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3.8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3.8" hidden="false" customHeight="false" outlineLevel="0" collapsed="false">
      <c r="A11" s="515"/>
      <c r="B11" s="185"/>
      <c r="C11" s="210"/>
      <c r="D11" s="187" t="s">
        <v>453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3.8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4</v>
      </c>
      <c r="B13" s="525"/>
      <c r="C13" s="526" t="s">
        <v>455</v>
      </c>
      <c r="D13" s="527" t="s">
        <v>456</v>
      </c>
      <c r="E13" s="191"/>
      <c r="F13" s="528"/>
      <c r="G13" s="529"/>
      <c r="H13" s="530"/>
    </row>
    <row r="14" customFormat="false" ht="13.8" hidden="false" customHeight="false" outlineLevel="0" collapsed="false">
      <c r="A14" s="531"/>
      <c r="B14" s="532"/>
      <c r="C14" s="532"/>
      <c r="D14" s="533"/>
      <c r="E14" s="534"/>
      <c r="F14" s="535"/>
      <c r="G14" s="319"/>
      <c r="H14" s="536"/>
    </row>
    <row r="15" customFormat="false" ht="13.8" hidden="false" customHeight="false" outlineLevel="0" collapsed="false">
      <c r="A15" s="537" t="s">
        <v>457</v>
      </c>
      <c r="B15" s="534" t="s">
        <v>458</v>
      </c>
      <c r="C15" s="532" t="s">
        <v>455</v>
      </c>
      <c r="D15" s="533" t="s">
        <v>459</v>
      </c>
      <c r="E15" s="382"/>
      <c r="F15" s="535"/>
      <c r="G15" s="319"/>
      <c r="H15" s="538"/>
    </row>
    <row r="16" customFormat="false" ht="13.8" hidden="false" customHeight="false" outlineLevel="0" collapsed="false">
      <c r="A16" s="539"/>
      <c r="B16" s="174" t="s">
        <v>460</v>
      </c>
      <c r="C16" s="532"/>
      <c r="D16" s="173" t="s">
        <v>461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3.8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3.8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3.8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3.8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3.8" hidden="false" customHeight="false" outlineLevel="0" collapsed="false">
      <c r="A21" s="539"/>
      <c r="B21" s="532"/>
      <c r="C21" s="532"/>
      <c r="E21" s="382"/>
      <c r="F21" s="535"/>
      <c r="G21" s="319"/>
      <c r="H21" s="549"/>
    </row>
    <row r="22" s="533" customFormat="true" ht="27.6" hidden="false" customHeight="false" outlineLevel="0" collapsed="false">
      <c r="A22" s="550"/>
      <c r="B22" s="533" t="s">
        <v>462</v>
      </c>
      <c r="C22" s="532" t="s">
        <v>455</v>
      </c>
      <c r="D22" s="533" t="s">
        <v>459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3.8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27.6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3.8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3.8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3</v>
      </c>
      <c r="B27" s="557" t="s">
        <v>458</v>
      </c>
      <c r="C27" s="532" t="s">
        <v>464</v>
      </c>
      <c r="D27" s="533" t="s">
        <v>465</v>
      </c>
      <c r="E27" s="382"/>
      <c r="F27" s="535"/>
      <c r="G27" s="319"/>
      <c r="H27" s="549"/>
    </row>
    <row r="28" s="174" customFormat="true" ht="13.8" hidden="false" customHeight="false" outlineLevel="0" collapsed="false">
      <c r="A28" s="539"/>
      <c r="B28" s="174" t="s">
        <v>460</v>
      </c>
      <c r="C28" s="532"/>
      <c r="D28" s="173" t="s">
        <v>461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3.8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3.8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3.8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3.8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3.8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27.6" hidden="false" customHeight="false" outlineLevel="0" collapsed="false">
      <c r="A34" s="550"/>
      <c r="B34" s="533" t="s">
        <v>462</v>
      </c>
      <c r="C34" s="532" t="s">
        <v>464</v>
      </c>
      <c r="D34" s="533" t="s">
        <v>466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3.8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27.6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3.8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3.8" hidden="false" customHeight="false" outlineLevel="0" collapsed="false">
      <c r="A38" s="550"/>
      <c r="C38" s="532"/>
      <c r="F38" s="551"/>
      <c r="G38" s="551"/>
      <c r="H38" s="560"/>
    </row>
    <row r="39" s="174" customFormat="true" ht="13.8" hidden="false" customHeight="false" outlineLevel="0" collapsed="false">
      <c r="A39" s="537" t="s">
        <v>467</v>
      </c>
      <c r="B39" s="534" t="s">
        <v>458</v>
      </c>
      <c r="C39" s="532" t="s">
        <v>468</v>
      </c>
      <c r="D39" s="533" t="s">
        <v>469</v>
      </c>
      <c r="E39" s="382"/>
      <c r="F39" s="535"/>
      <c r="G39" s="319"/>
      <c r="H39" s="549"/>
    </row>
    <row r="40" s="174" customFormat="true" ht="13.8" hidden="false" customHeight="false" outlineLevel="0" collapsed="false">
      <c r="A40" s="539"/>
      <c r="B40" s="174" t="s">
        <v>460</v>
      </c>
      <c r="C40" s="532"/>
      <c r="D40" s="173" t="s">
        <v>461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3.8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3.8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3.8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3.8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3.8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27.6" hidden="false" customHeight="false" outlineLevel="0" collapsed="false">
      <c r="A46" s="550"/>
      <c r="B46" s="533" t="s">
        <v>462</v>
      </c>
      <c r="C46" s="532" t="s">
        <v>468</v>
      </c>
      <c r="D46" s="533" t="s">
        <v>469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3.8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27.6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3.8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3.8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3.8" hidden="false" customHeight="false" outlineLevel="0" collapsed="false">
      <c r="A51" s="537" t="s">
        <v>470</v>
      </c>
      <c r="B51" s="534" t="s">
        <v>458</v>
      </c>
      <c r="C51" s="532" t="s">
        <v>471</v>
      </c>
      <c r="D51" s="533" t="s">
        <v>472</v>
      </c>
      <c r="E51" s="382"/>
      <c r="F51" s="535"/>
      <c r="G51" s="319"/>
      <c r="H51" s="549"/>
    </row>
    <row r="52" customFormat="false" ht="13.8" hidden="false" customHeight="false" outlineLevel="0" collapsed="false">
      <c r="A52" s="539"/>
      <c r="B52" s="174" t="s">
        <v>460</v>
      </c>
      <c r="C52" s="532"/>
      <c r="D52" s="173" t="s">
        <v>461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3.8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3.8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3.8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3.8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3.8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27.6" hidden="false" customHeight="false" outlineLevel="0" collapsed="false">
      <c r="A58" s="550"/>
      <c r="B58" s="533" t="s">
        <v>462</v>
      </c>
      <c r="C58" s="532" t="s">
        <v>471</v>
      </c>
      <c r="D58" s="533" t="s">
        <v>472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3.8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27.6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3.8" hidden="false" customHeight="false" outlineLevel="0" collapsed="false">
      <c r="A62" s="550"/>
      <c r="C62" s="532"/>
      <c r="F62" s="551"/>
      <c r="G62" s="551"/>
      <c r="H62" s="549"/>
    </row>
    <row r="63" s="533" customFormat="true" ht="13.8" hidden="false" customHeight="false" outlineLevel="0" collapsed="false">
      <c r="A63" s="550"/>
      <c r="C63" s="532"/>
      <c r="F63" s="551"/>
      <c r="G63" s="551"/>
      <c r="H63" s="549"/>
    </row>
    <row r="64" s="316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6" customFormat="true" ht="12.75" hidden="false" customHeight="true" outlineLevel="0" collapsed="false">
      <c r="A65" s="569" t="s">
        <v>473</v>
      </c>
      <c r="B65" s="569"/>
      <c r="C65" s="569"/>
      <c r="D65" s="553" t="s">
        <v>456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6" customFormat="true" ht="13.8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6" customFormat="true" ht="13.8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6" customFormat="true" ht="13.8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6" customFormat="true" ht="13.8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3.8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3.8" hidden="false" customHeight="false" outlineLevel="0" collapsed="false">
      <c r="A71" s="539"/>
      <c r="B71" s="532"/>
      <c r="C71" s="532"/>
      <c r="F71" s="535"/>
      <c r="G71" s="319"/>
      <c r="H71" s="549"/>
    </row>
    <row r="72" customFormat="false" ht="20.7" hidden="false" customHeight="true" outlineLevel="0" collapsed="false">
      <c r="A72" s="525" t="s">
        <v>454</v>
      </c>
      <c r="B72" s="525"/>
      <c r="C72" s="577" t="s">
        <v>474</v>
      </c>
      <c r="D72" s="578" t="s">
        <v>475</v>
      </c>
      <c r="E72" s="579"/>
      <c r="F72" s="580"/>
      <c r="G72" s="581"/>
      <c r="H72" s="582"/>
    </row>
    <row r="73" customFormat="false" ht="13.8" hidden="false" customHeight="false" outlineLevel="0" collapsed="false">
      <c r="A73" s="531"/>
      <c r="B73" s="532"/>
      <c r="C73" s="532"/>
      <c r="D73" s="533"/>
      <c r="E73" s="534"/>
      <c r="F73" s="535"/>
      <c r="G73" s="319"/>
      <c r="H73" s="549"/>
    </row>
    <row r="74" s="533" customFormat="true" ht="26.25" hidden="false" customHeight="true" outlineLevel="0" collapsed="false">
      <c r="A74" s="537" t="s">
        <v>476</v>
      </c>
      <c r="B74" s="534" t="s">
        <v>458</v>
      </c>
      <c r="C74" s="532" t="s">
        <v>477</v>
      </c>
      <c r="D74" s="533" t="s">
        <v>478</v>
      </c>
      <c r="E74" s="174"/>
      <c r="F74" s="535"/>
      <c r="G74" s="319"/>
      <c r="H74" s="549"/>
    </row>
    <row r="75" s="533" customFormat="true" ht="13.8" hidden="false" customHeight="false" outlineLevel="0" collapsed="false">
      <c r="A75" s="539"/>
      <c r="B75" s="174" t="s">
        <v>460</v>
      </c>
      <c r="C75" s="532"/>
      <c r="D75" s="173" t="s">
        <v>461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3.8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6" customFormat="true" ht="13.8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6" customFormat="true" ht="13.8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6" customFormat="true" ht="13.8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6" customFormat="true" ht="13.8" hidden="false" customHeight="false" outlineLevel="0" collapsed="false">
      <c r="A80" s="539"/>
      <c r="B80" s="174" t="s">
        <v>479</v>
      </c>
      <c r="C80" s="532"/>
      <c r="D80" s="173" t="s">
        <v>480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6" customFormat="true" ht="13.8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6" customFormat="true" ht="13.8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6" customFormat="true" ht="13.8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6" customFormat="true" ht="13.8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6" customFormat="true" ht="13.8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6" customFormat="true" ht="27.6" hidden="false" customHeight="false" outlineLevel="0" collapsed="false">
      <c r="A86" s="550"/>
      <c r="B86" s="533" t="s">
        <v>462</v>
      </c>
      <c r="C86" s="532" t="s">
        <v>477</v>
      </c>
      <c r="D86" s="588" t="s">
        <v>478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3.8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27.6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3.8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3.8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3.8" hidden="false" customHeight="false" outlineLevel="0" collapsed="false">
      <c r="A91" s="537" t="s">
        <v>481</v>
      </c>
      <c r="B91" s="534" t="s">
        <v>458</v>
      </c>
      <c r="C91" s="532" t="s">
        <v>482</v>
      </c>
      <c r="D91" s="533" t="s">
        <v>483</v>
      </c>
      <c r="F91" s="535"/>
      <c r="G91" s="319"/>
      <c r="H91" s="549"/>
    </row>
    <row r="92" s="174" customFormat="true" ht="13.8" hidden="false" customHeight="false" outlineLevel="0" collapsed="false">
      <c r="A92" s="539"/>
      <c r="B92" s="174" t="s">
        <v>460</v>
      </c>
      <c r="C92" s="532"/>
      <c r="D92" s="173" t="s">
        <v>461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3.8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3.8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3.8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3.8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3.8" hidden="false" customHeight="false" outlineLevel="0" collapsed="false">
      <c r="A97" s="539"/>
      <c r="B97" s="174" t="s">
        <v>479</v>
      </c>
      <c r="C97" s="532"/>
      <c r="D97" s="173" t="s">
        <v>480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3.8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3.8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3.8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3.8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3.8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27.6" hidden="false" customHeight="false" outlineLevel="0" collapsed="false">
      <c r="A103" s="550"/>
      <c r="B103" s="533" t="s">
        <v>462</v>
      </c>
      <c r="C103" s="532" t="s">
        <v>482</v>
      </c>
      <c r="D103" s="533" t="s">
        <v>483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3.8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27.6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3.8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3.8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3.8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4</v>
      </c>
      <c r="B110" s="569"/>
      <c r="C110" s="569"/>
      <c r="D110" s="553" t="s">
        <v>475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3.8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3.8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3.8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3.8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3.8" hidden="false" customHeight="false" outlineLevel="0" collapsed="false">
      <c r="A115" s="539"/>
      <c r="B115" s="532"/>
      <c r="C115" s="532"/>
      <c r="D115" s="533"/>
      <c r="E115" s="534"/>
      <c r="F115" s="535"/>
      <c r="G115" s="319"/>
      <c r="H115" s="549"/>
    </row>
    <row r="116" customFormat="false" ht="13.8" hidden="false" customHeight="false" outlineLevel="0" collapsed="false">
      <c r="A116" s="539"/>
      <c r="B116" s="532"/>
      <c r="C116" s="532"/>
      <c r="F116" s="535"/>
      <c r="G116" s="319"/>
      <c r="H116" s="549"/>
    </row>
    <row r="117" customFormat="false" ht="19.95" hidden="false" customHeight="true" outlineLevel="0" collapsed="false">
      <c r="A117" s="602" t="s">
        <v>454</v>
      </c>
      <c r="B117" s="602"/>
      <c r="C117" s="603" t="s">
        <v>485</v>
      </c>
      <c r="D117" s="578" t="s">
        <v>486</v>
      </c>
      <c r="E117" s="579"/>
      <c r="F117" s="580"/>
      <c r="G117" s="581"/>
      <c r="H117" s="582"/>
    </row>
    <row r="118" customFormat="false" ht="13.8" hidden="false" customHeight="false" outlineLevel="0" collapsed="false">
      <c r="A118" s="539"/>
      <c r="B118" s="532"/>
      <c r="C118" s="532"/>
      <c r="D118" s="533"/>
      <c r="E118" s="534"/>
      <c r="F118" s="535"/>
      <c r="G118" s="319"/>
      <c r="H118" s="549"/>
    </row>
    <row r="119" customFormat="false" ht="13.8" hidden="false" customHeight="false" outlineLevel="0" collapsed="false">
      <c r="A119" s="550" t="n">
        <v>2001</v>
      </c>
      <c r="B119" s="534" t="s">
        <v>458</v>
      </c>
      <c r="C119" s="532" t="s">
        <v>455</v>
      </c>
      <c r="D119" s="533" t="s">
        <v>341</v>
      </c>
      <c r="F119" s="535"/>
      <c r="G119" s="319"/>
      <c r="H119" s="549"/>
    </row>
    <row r="120" customFormat="false" ht="13.8" hidden="false" customHeight="false" outlineLevel="0" collapsed="false">
      <c r="A120" s="539"/>
      <c r="B120" s="174" t="s">
        <v>460</v>
      </c>
      <c r="C120" s="532"/>
      <c r="D120" s="173" t="s">
        <v>461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3.8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3.8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3.8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3.8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3.8" hidden="false" customHeight="false" outlineLevel="0" collapsed="false">
      <c r="A125" s="539"/>
      <c r="B125" s="557" t="s">
        <v>462</v>
      </c>
      <c r="C125" s="532" t="s">
        <v>455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3.8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3.8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3.8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3.8" hidden="false" customHeight="false" outlineLevel="0" collapsed="false">
      <c r="A129" s="539"/>
      <c r="B129" s="532"/>
      <c r="C129" s="532"/>
      <c r="F129" s="535"/>
      <c r="G129" s="319"/>
      <c r="H129" s="549"/>
    </row>
    <row r="130" customFormat="false" ht="13.8" hidden="false" customHeight="false" outlineLevel="0" collapsed="false">
      <c r="A130" s="550" t="n">
        <v>2002</v>
      </c>
      <c r="B130" s="534" t="s">
        <v>458</v>
      </c>
      <c r="C130" s="532" t="s">
        <v>477</v>
      </c>
      <c r="D130" s="533" t="s">
        <v>487</v>
      </c>
      <c r="F130" s="535"/>
      <c r="G130" s="319"/>
      <c r="H130" s="549"/>
    </row>
    <row r="131" customFormat="false" ht="13.8" hidden="false" customHeight="false" outlineLevel="0" collapsed="false">
      <c r="A131" s="539"/>
      <c r="B131" s="174" t="s">
        <v>460</v>
      </c>
      <c r="C131" s="532"/>
      <c r="D131" s="173" t="s">
        <v>461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3.8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3.8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3.8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3.8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3.8" hidden="false" customHeight="false" outlineLevel="0" collapsed="false">
      <c r="A136" s="539"/>
      <c r="B136" s="174" t="s">
        <v>479</v>
      </c>
      <c r="C136" s="532"/>
      <c r="D136" s="173" t="s">
        <v>480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3.8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3.8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3.8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3.8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3.8" hidden="false" customHeight="false" outlineLevel="0" collapsed="false">
      <c r="A141" s="539"/>
      <c r="B141" s="557" t="s">
        <v>462</v>
      </c>
      <c r="C141" s="532" t="s">
        <v>477</v>
      </c>
      <c r="D141" s="533" t="s">
        <v>487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3.8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3.8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3.8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3.8" hidden="false" customHeight="false" outlineLevel="0" collapsed="false">
      <c r="A145" s="539"/>
      <c r="B145" s="532"/>
      <c r="C145" s="532"/>
      <c r="E145" s="534"/>
      <c r="F145" s="535"/>
      <c r="G145" s="319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88</v>
      </c>
      <c r="B147" s="569"/>
      <c r="C147" s="569"/>
      <c r="D147" s="553" t="s">
        <v>486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3.8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3.8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3.8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3.8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3.8" hidden="false" customHeight="false" outlineLevel="0" collapsed="false">
      <c r="A152" s="539"/>
      <c r="B152" s="532"/>
      <c r="C152" s="532"/>
      <c r="E152" s="534"/>
      <c r="F152" s="535"/>
      <c r="G152" s="319"/>
      <c r="H152" s="549"/>
    </row>
    <row r="153" customFormat="false" ht="13.8" hidden="false" customHeight="false" outlineLevel="0" collapsed="false">
      <c r="A153" s="539"/>
      <c r="B153" s="532"/>
      <c r="C153" s="532"/>
      <c r="F153" s="535"/>
      <c r="G153" s="319"/>
      <c r="H153" s="549"/>
    </row>
    <row r="154" customFormat="false" ht="23.4" hidden="false" customHeight="true" outlineLevel="0" collapsed="false">
      <c r="A154" s="602" t="s">
        <v>454</v>
      </c>
      <c r="B154" s="602"/>
      <c r="C154" s="603" t="s">
        <v>489</v>
      </c>
      <c r="D154" s="578" t="s">
        <v>490</v>
      </c>
      <c r="E154" s="579"/>
      <c r="F154" s="580"/>
      <c r="G154" s="581"/>
      <c r="H154" s="582"/>
    </row>
    <row r="155" customFormat="false" ht="13.8" hidden="false" customHeight="false" outlineLevel="0" collapsed="false">
      <c r="A155" s="539"/>
      <c r="B155" s="532"/>
      <c r="C155" s="532"/>
      <c r="F155" s="535"/>
      <c r="G155" s="319"/>
      <c r="H155" s="549"/>
    </row>
    <row r="156" customFormat="false" ht="13.8" hidden="false" customHeight="false" outlineLevel="0" collapsed="false">
      <c r="A156" s="550" t="n">
        <v>6001</v>
      </c>
      <c r="B156" s="534" t="s">
        <v>458</v>
      </c>
      <c r="C156" s="532" t="s">
        <v>455</v>
      </c>
      <c r="D156" s="533" t="s">
        <v>491</v>
      </c>
      <c r="F156" s="535"/>
      <c r="G156" s="319"/>
      <c r="H156" s="549"/>
    </row>
    <row r="157" customFormat="false" ht="13.8" hidden="false" customHeight="false" outlineLevel="0" collapsed="false">
      <c r="A157" s="539"/>
      <c r="B157" s="174" t="s">
        <v>460</v>
      </c>
      <c r="C157" s="532"/>
      <c r="D157" s="173" t="s">
        <v>461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3.8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3.8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3.8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3.8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27.6" hidden="false" customHeight="false" outlineLevel="0" collapsed="false">
      <c r="A162" s="539"/>
      <c r="B162" s="174" t="s">
        <v>492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3.8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3.8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3.8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3.8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3.8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3.8" hidden="false" customHeight="false" outlineLevel="0" collapsed="false">
      <c r="A168" s="539"/>
      <c r="B168" s="557" t="s">
        <v>462</v>
      </c>
      <c r="C168" s="532" t="s">
        <v>455</v>
      </c>
      <c r="D168" s="533" t="s">
        <v>491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3.8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3.8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3.8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3.8" hidden="false" customHeight="false" outlineLevel="0" collapsed="false">
      <c r="A172" s="539"/>
      <c r="B172" s="532"/>
      <c r="C172" s="532"/>
      <c r="F172" s="535"/>
      <c r="G172" s="319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3</v>
      </c>
      <c r="B174" s="569"/>
      <c r="C174" s="569"/>
      <c r="D174" s="553" t="s">
        <v>490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3.8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3.8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3.8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3.8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3.8" hidden="false" customHeight="false" outlineLevel="0" collapsed="false">
      <c r="A179" s="539"/>
      <c r="B179" s="532"/>
      <c r="C179" s="532"/>
      <c r="F179" s="535"/>
      <c r="G179" s="319"/>
      <c r="H179" s="549"/>
    </row>
    <row r="180" customFormat="false" ht="21.45" hidden="false" customHeight="true" outlineLevel="0" collapsed="false">
      <c r="A180" s="602" t="s">
        <v>454</v>
      </c>
      <c r="B180" s="602"/>
      <c r="C180" s="603" t="s">
        <v>494</v>
      </c>
      <c r="D180" s="578" t="s">
        <v>495</v>
      </c>
      <c r="E180" s="579"/>
      <c r="F180" s="580"/>
      <c r="G180" s="581"/>
      <c r="H180" s="582"/>
    </row>
    <row r="181" customFormat="false" ht="13.8" hidden="false" customHeight="false" outlineLevel="0" collapsed="false">
      <c r="A181" s="539"/>
      <c r="B181" s="532"/>
      <c r="C181" s="532"/>
      <c r="D181" s="533"/>
      <c r="E181" s="534"/>
      <c r="F181" s="535"/>
      <c r="G181" s="319"/>
      <c r="H181" s="549"/>
    </row>
    <row r="182" customFormat="false" ht="13.8" hidden="false" customHeight="false" outlineLevel="0" collapsed="false">
      <c r="A182" s="550" t="n">
        <v>9901</v>
      </c>
      <c r="B182" s="534" t="s">
        <v>458</v>
      </c>
      <c r="C182" s="532" t="s">
        <v>455</v>
      </c>
      <c r="D182" s="533" t="s">
        <v>496</v>
      </c>
      <c r="F182" s="535"/>
      <c r="G182" s="319"/>
      <c r="H182" s="549"/>
    </row>
    <row r="183" customFormat="false" ht="24.75" hidden="false" customHeight="true" outlineLevel="0" collapsed="false">
      <c r="A183" s="405"/>
      <c r="B183" s="174" t="s">
        <v>497</v>
      </c>
      <c r="C183" s="532"/>
      <c r="D183" s="173" t="s">
        <v>498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3.8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3.8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3.8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3.8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3.8" hidden="false" customHeight="false" outlineLevel="0" collapsed="false">
      <c r="A188" s="405"/>
      <c r="B188" s="557" t="s">
        <v>462</v>
      </c>
      <c r="C188" s="532" t="s">
        <v>455</v>
      </c>
      <c r="D188" s="533" t="s">
        <v>496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3.8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3.8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6" customFormat="true" ht="13.8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6" customFormat="true" ht="13.8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3.8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499</v>
      </c>
      <c r="B195" s="569"/>
      <c r="C195" s="569"/>
      <c r="D195" s="553" t="s">
        <v>495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3.8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3.8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3.8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3.8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0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3.8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3.8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3.8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3.8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3.8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3.8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3.8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40:04Z</dcterms:created>
  <dc:creator/>
  <dc:description/>
  <dc:language>en-US</dc:language>
  <cp:lastModifiedBy>pr34408</cp:lastModifiedBy>
  <dcterms:modified xsi:type="dcterms:W3CDTF">2023-05-02T12:22:15Z</dcterms:modified>
  <cp:revision>0</cp:revision>
  <dc:subject/>
  <dc:title/>
</cp:coreProperties>
</file>